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لیست کتابهای فارسی  " sheetId="1" state="visible" r:id="rId2"/>
    <sheet name="لیست کتابهای لاتین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1" uniqueCount="1900">
  <si>
    <t xml:space="preserve">      لیست کتابهای فارسی خریداری شده</t>
  </si>
  <si>
    <t xml:space="preserve">عنوان</t>
  </si>
  <si>
    <t xml:space="preserve">نویسنده</t>
  </si>
  <si>
    <t xml:space="preserve">مترجم</t>
  </si>
  <si>
    <t xml:space="preserve">ناشر</t>
  </si>
  <si>
    <t xml:space="preserve">سال نشر</t>
  </si>
  <si>
    <t xml:space="preserve">آبنبات نارگیلی</t>
  </si>
  <si>
    <t xml:space="preserve">مهرداد صدقی</t>
  </si>
  <si>
    <t xml:space="preserve">سوره مهر</t>
  </si>
  <si>
    <r>
      <rPr>
        <sz val="14"/>
        <color rgb="FF000000"/>
        <rFont val="Noto Sans Devanagari"/>
        <family val="2"/>
      </rPr>
      <t xml:space="preserve">آثار باقیه</t>
    </r>
    <r>
      <rPr>
        <sz val="14"/>
        <color rgb="FF000000"/>
        <rFont val="B Nazanin"/>
        <family val="0"/>
        <charset val="178"/>
      </rPr>
      <t xml:space="preserve">: </t>
    </r>
    <r>
      <rPr>
        <sz val="14"/>
        <color rgb="FF000000"/>
        <rFont val="Noto Sans Devanagari"/>
        <family val="2"/>
      </rPr>
      <t xml:space="preserve">از مردمان گذشته</t>
    </r>
  </si>
  <si>
    <t xml:space="preserve">ابوریحان‌بیرونی ، محمدبن‌احمد</t>
  </si>
  <si>
    <r>
      <rPr>
        <sz val="14"/>
        <color rgb="FF000000"/>
        <rFont val="Noto Sans Devanagari"/>
        <family val="2"/>
      </rPr>
      <t xml:space="preserve">سپیتمان ، پرویز</t>
    </r>
    <r>
      <rPr>
        <sz val="14"/>
        <color rgb="FF000000"/>
        <rFont val="B Nazanin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اذکائی</t>
    </r>
    <r>
      <rPr>
        <sz val="14"/>
        <color rgb="FF000000"/>
        <rFont val="B Nazanin"/>
        <family val="0"/>
        <charset val="178"/>
      </rPr>
      <t xml:space="preserve">)</t>
    </r>
  </si>
  <si>
    <t xml:space="preserve">جیحون</t>
  </si>
  <si>
    <r>
      <rPr>
        <sz val="14"/>
        <color rgb="FF000000"/>
        <rFont val="Noto Sans Devanagari"/>
        <family val="2"/>
      </rPr>
      <t xml:space="preserve">آدم های سمی</t>
    </r>
    <r>
      <rPr>
        <sz val="14"/>
        <color rgb="FF000000"/>
        <rFont val="B Nazanin"/>
        <family val="0"/>
        <charset val="178"/>
      </rPr>
      <t xml:space="preserve">: </t>
    </r>
    <r>
      <rPr>
        <sz val="14"/>
        <color rgb="FF000000"/>
        <rFont val="Noto Sans Devanagari"/>
        <family val="2"/>
      </rPr>
      <t xml:space="preserve">چگونه نقش افراد سمی را در زندگی تان شناسایی، کنترل و خنثی کنید</t>
    </r>
  </si>
  <si>
    <t xml:space="preserve">لیلیان گلاس</t>
  </si>
  <si>
    <t xml:space="preserve">درسا</t>
  </si>
  <si>
    <r>
      <rPr>
        <sz val="14"/>
        <color rgb="FF000000"/>
        <rFont val="Noto Sans Devanagari"/>
        <family val="2"/>
      </rPr>
      <t xml:space="preserve">آرزوهای دست ساز</t>
    </r>
    <r>
      <rPr>
        <sz val="14"/>
        <color rgb="FF000000"/>
        <rFont val="B Nazanin"/>
        <family val="0"/>
        <charset val="178"/>
      </rPr>
      <t xml:space="preserve">: </t>
    </r>
    <r>
      <rPr>
        <sz val="14"/>
        <color rgb="FF000000"/>
        <rFont val="Noto Sans Devanagari"/>
        <family val="2"/>
      </rPr>
      <t xml:space="preserve">ماجرای شکل گیری یک شرکت دانش بنیان در حوزه فناوری های الکترونیکی و کامپیوتری</t>
    </r>
  </si>
  <si>
    <r>
      <rPr>
        <sz val="14"/>
        <color rgb="FF000000"/>
        <rFont val="Noto Sans Devanagari"/>
        <family val="2"/>
      </rPr>
      <t xml:space="preserve">حبیبی هوجقان، میلاد، ۱۳۷۲</t>
    </r>
    <r>
      <rPr>
        <sz val="14"/>
        <color rgb="FF000000"/>
        <rFont val="B Nazanin"/>
        <family val="0"/>
        <charset val="178"/>
      </rPr>
      <t xml:space="preserve">-</t>
    </r>
  </si>
  <si>
    <t xml:space="preserve">راه یار</t>
  </si>
  <si>
    <t xml:space="preserve">۱۴۰۰</t>
  </si>
  <si>
    <t xml:space="preserve">آزمودن ایده های کسب و کار</t>
  </si>
  <si>
    <t xml:space="preserve">اوستروالدر ، الگزاندر</t>
  </si>
  <si>
    <t xml:space="preserve">حامد شیدائیان</t>
  </si>
  <si>
    <t xml:space="preserve">آریاناقلم</t>
  </si>
  <si>
    <r>
      <rPr>
        <sz val="14"/>
        <color rgb="FF000000"/>
        <rFont val="Noto Sans Devanagari"/>
        <family val="2"/>
      </rPr>
      <t xml:space="preserve">آسیمه های معنا </t>
    </r>
    <r>
      <rPr>
        <sz val="14"/>
        <color rgb="FF000000"/>
        <rFont val="B Nazanin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بررسی دیدگاه های عبدالقادر جرجانی پیرامون  زبان نظریه ادبی و هرمنوتیک</t>
    </r>
    <r>
      <rPr>
        <sz val="14"/>
        <color rgb="FF000000"/>
        <rFont val="B Nazanin"/>
        <family val="0"/>
        <charset val="178"/>
      </rPr>
      <t xml:space="preserve">)</t>
    </r>
  </si>
  <si>
    <t xml:space="preserve">علی جهانگیری</t>
  </si>
  <si>
    <t xml:space="preserve">نقره</t>
  </si>
  <si>
    <t xml:space="preserve">آشنایی با فناوری های معنایی یا تاکید بر کتابخانه های دیجیتالی</t>
  </si>
  <si>
    <t xml:space="preserve">یعقوب نوروزی</t>
  </si>
  <si>
    <t xml:space="preserve">چاپار</t>
  </si>
  <si>
    <r>
      <rPr>
        <sz val="14"/>
        <color rgb="FF000000"/>
        <rFont val="Noto Sans Devanagari"/>
        <family val="2"/>
      </rPr>
      <t xml:space="preserve">آشنایی با مبانی مدیریت امنیت اطلاعات در کتابخانه‌ها و استاندارد </t>
    </r>
    <r>
      <rPr>
        <sz val="14"/>
        <color rgb="FF000000"/>
        <rFont val="B Nazanin"/>
        <family val="0"/>
        <charset val="178"/>
      </rPr>
      <t xml:space="preserve">\"</t>
    </r>
    <r>
      <rPr>
        <sz val="14"/>
        <color rgb="FF000000"/>
        <rFont val="Noto Sans Devanagari"/>
        <family val="2"/>
      </rPr>
      <t xml:space="preserve">ایزو</t>
    </r>
    <r>
      <rPr>
        <sz val="14"/>
        <color rgb="FF000000"/>
        <rFont val="B Nazanin"/>
        <family val="0"/>
        <charset val="178"/>
      </rPr>
      <t xml:space="preserve">\"</t>
    </r>
  </si>
  <si>
    <t xml:space="preserve">ملک‌کلامی ، میلاد</t>
  </si>
  <si>
    <t xml:space="preserve">آشنایی با مفاهیم اصول و کاربرد سیبرنتیک</t>
  </si>
  <si>
    <t xml:space="preserve">لیلا جباری</t>
  </si>
  <si>
    <t xml:space="preserve">آماده سازی ورزشکاران جوان</t>
  </si>
  <si>
    <t xml:space="preserve">تئودور بومپا</t>
  </si>
  <si>
    <t xml:space="preserve">محسن ثالثی</t>
  </si>
  <si>
    <t xml:space="preserve">علم و حرکت</t>
  </si>
  <si>
    <t xml:space="preserve">آمار در اقتصاد بازرگانی</t>
  </si>
  <si>
    <t xml:space="preserve">دکتر محمد نوفرستی</t>
  </si>
  <si>
    <t xml:space="preserve">رسا</t>
  </si>
  <si>
    <t xml:space="preserve">آموزش آردوینو با محوریت رباتیک</t>
  </si>
  <si>
    <t xml:space="preserve">صفورا قاسمیان ، اشکان طالبی</t>
  </si>
  <si>
    <t xml:space="preserve">دیباگران تهران</t>
  </si>
  <si>
    <r>
      <rPr>
        <sz val="14"/>
        <color rgb="FF000000"/>
        <rFont val="Noto Sans Devanagari"/>
        <family val="2"/>
      </rPr>
      <t xml:space="preserve">آموزش زبان برنامه‌نویسی </t>
    </r>
    <r>
      <rPr>
        <sz val="14"/>
        <color rgb="FF000000"/>
        <rFont val="B Nazanin"/>
        <family val="0"/>
        <charset val="178"/>
      </rPr>
      <t xml:space="preserve">R</t>
    </r>
  </si>
  <si>
    <t xml:space="preserve">آبابایی ، بهنام</t>
  </si>
  <si>
    <t xml:space="preserve">دیباگران تهران </t>
  </si>
  <si>
    <t xml:space="preserve">۱۳۹۶</t>
  </si>
  <si>
    <r>
      <rPr>
        <sz val="14"/>
        <color rgb="FF000000"/>
        <rFont val="Noto Sans Devanagari"/>
        <family val="2"/>
      </rPr>
      <t xml:space="preserve">آموزش علمی، کاربردی و تصویری </t>
    </r>
    <r>
      <rPr>
        <sz val="14"/>
        <color rgb="FF000000"/>
        <rFont val="B Nazanin"/>
        <family val="0"/>
        <charset val="178"/>
      </rPr>
      <t xml:space="preserve">CCNA 200-125</t>
    </r>
  </si>
  <si>
    <t xml:space="preserve">مسعود حسینقلی پور</t>
  </si>
  <si>
    <t xml:space="preserve">کیان</t>
  </si>
  <si>
    <r>
      <rPr>
        <sz val="14"/>
        <color rgb="FF000000"/>
        <rFont val="Noto Sans Devanagari"/>
        <family val="2"/>
      </rPr>
      <t xml:space="preserve">آموزش علمی، کاربردی و تصویری </t>
    </r>
    <r>
      <rPr>
        <sz val="14"/>
        <color rgb="FF000000"/>
        <rFont val="B Nazanin"/>
        <family val="0"/>
        <charset val="178"/>
      </rPr>
      <t xml:space="preserve">CCNA 200 - 125 </t>
    </r>
    <r>
      <rPr>
        <sz val="14"/>
        <color rgb="FF000000"/>
        <rFont val="Noto Sans Devanagari"/>
        <family val="2"/>
      </rPr>
      <t xml:space="preserve">به زبان ساده به صورت </t>
    </r>
    <r>
      <rPr>
        <sz val="14"/>
        <color rgb="FF000000"/>
        <rFont val="B Nazanin"/>
        <family val="0"/>
        <charset val="178"/>
      </rPr>
      <t xml:space="preserve">LAB</t>
    </r>
  </si>
  <si>
    <t xml:space="preserve">حسینقلی‌پور ، مسعود</t>
  </si>
  <si>
    <t xml:space="preserve">دانشگاهی کیان</t>
  </si>
  <si>
    <t xml:space="preserve">آموزش فن و هنر سفالگری</t>
  </si>
  <si>
    <t xml:space="preserve">ژاک آتکین</t>
  </si>
  <si>
    <t xml:space="preserve">فرناز خوشبخت</t>
  </si>
  <si>
    <t xml:space="preserve">آبان</t>
  </si>
  <si>
    <r>
      <rPr>
        <sz val="14"/>
        <color rgb="FF000000"/>
        <rFont val="Noto Sans Devanagari"/>
        <family val="2"/>
      </rPr>
      <t xml:space="preserve">آموزش کاربردی </t>
    </r>
    <r>
      <rPr>
        <sz val="14"/>
        <color rgb="FF000000"/>
        <rFont val="B Nazanin"/>
        <family val="0"/>
        <charset val="178"/>
      </rPr>
      <t xml:space="preserve">CCHE2D </t>
    </r>
    <r>
      <rPr>
        <sz val="14"/>
        <color rgb="FF000000"/>
        <rFont val="Noto Sans Devanagari"/>
        <family val="2"/>
      </rPr>
      <t xml:space="preserve">در مدل‌سازی هیدرودینامیک و انتقال رسوب مجاری روباز</t>
    </r>
  </si>
  <si>
    <t xml:space="preserve">محمد رستمی اصغر عزیزیان</t>
  </si>
  <si>
    <t xml:space="preserve">نوپردازان</t>
  </si>
  <si>
    <t xml:space="preserve">آموزش کاربردی متره و برآورد ابنیه همراه با نکات اجرایی</t>
  </si>
  <si>
    <t xml:space="preserve">محمودیان‌پور ، شنتیا</t>
  </si>
  <si>
    <t xml:space="preserve">نوآور</t>
  </si>
  <si>
    <r>
      <rPr>
        <sz val="14"/>
        <color rgb="FF000000"/>
        <rFont val="Noto Sans Devanagari"/>
        <family val="2"/>
      </rPr>
      <t xml:space="preserve">آموزش کاربردی نرم‌افزار </t>
    </r>
    <r>
      <rPr>
        <sz val="14"/>
        <color rgb="FF000000"/>
        <rFont val="B Nazanin"/>
        <family val="0"/>
        <charset val="178"/>
      </rPr>
      <t xml:space="preserve">PHAST</t>
    </r>
  </si>
  <si>
    <t xml:space="preserve">مهدی پروینی، زهرا شریفی‌سود‌کلائی</t>
  </si>
  <si>
    <t xml:space="preserve">ایده پردازان فن و هنر</t>
  </si>
  <si>
    <r>
      <rPr>
        <sz val="14"/>
        <color rgb="FF000000"/>
        <rFont val="Noto Sans Devanagari"/>
        <family val="2"/>
      </rPr>
      <t xml:space="preserve">آموزش نرم افزار </t>
    </r>
    <r>
      <rPr>
        <sz val="14"/>
        <color rgb="FF000000"/>
        <rFont val="B Nazanin"/>
        <family val="0"/>
        <charset val="178"/>
      </rPr>
      <t xml:space="preserve">COMSOL Multiphysics </t>
    </r>
    <r>
      <rPr>
        <sz val="14"/>
        <color rgb="FF000000"/>
        <rFont val="Noto Sans Devanagari"/>
        <family val="2"/>
      </rPr>
      <t xml:space="preserve">برای مهندسین شیمی</t>
    </r>
  </si>
  <si>
    <t xml:space="preserve">بهروز میرزایی</t>
  </si>
  <si>
    <t xml:space="preserve">حق‌شناس</t>
  </si>
  <si>
    <r>
      <rPr>
        <sz val="14"/>
        <color rgb="FF000000"/>
        <rFont val="Noto Sans Devanagari"/>
        <family val="2"/>
      </rPr>
      <t xml:space="preserve">آناتومی بالینی اسنل  </t>
    </r>
    <r>
      <rPr>
        <sz val="14"/>
        <color rgb="FF000000"/>
        <rFont val="B Nazanin"/>
        <family val="0"/>
        <charset val="178"/>
      </rPr>
      <t xml:space="preserve">(  </t>
    </r>
    <r>
      <rPr>
        <sz val="14"/>
        <color rgb="FF000000"/>
        <rFont val="Noto Sans Devanagari"/>
        <family val="2"/>
      </rPr>
      <t xml:space="preserve">دوره </t>
    </r>
    <r>
      <rPr>
        <sz val="14"/>
        <color rgb="FF000000"/>
        <rFont val="B Nazanin"/>
        <family val="0"/>
        <charset val="178"/>
      </rPr>
      <t xml:space="preserve">3 </t>
    </r>
    <r>
      <rPr>
        <sz val="14"/>
        <color rgb="FF000000"/>
        <rFont val="Noto Sans Devanagari"/>
        <family val="2"/>
      </rPr>
      <t xml:space="preserve">جلدی</t>
    </r>
    <r>
      <rPr>
        <sz val="14"/>
        <color rgb="FF000000"/>
        <rFont val="B Nazanin"/>
        <family val="0"/>
        <charset val="178"/>
      </rPr>
      <t xml:space="preserve">) 2019</t>
    </r>
  </si>
  <si>
    <r>
      <rPr>
        <sz val="14"/>
        <color rgb="FF000000"/>
        <rFont val="Noto Sans Devanagari"/>
        <family val="2"/>
      </rPr>
      <t xml:space="preserve">اسنل، ریچارد اس </t>
    </r>
    <r>
      <rPr>
        <sz val="14"/>
        <color rgb="FF000000"/>
        <rFont val="B Nazanin"/>
        <family val="0"/>
        <charset val="178"/>
      </rPr>
      <t xml:space="preserve">- </t>
    </r>
    <r>
      <rPr>
        <sz val="14"/>
        <color rgb="FF000000"/>
        <rFont val="Noto Sans Devanagari"/>
        <family val="2"/>
      </rPr>
      <t xml:space="preserve">لارنس ای</t>
    </r>
    <r>
      <rPr>
        <sz val="14"/>
        <color rgb="FF000000"/>
        <rFont val="B Nazanin"/>
        <family val="0"/>
        <charset val="178"/>
      </rPr>
      <t xml:space="preserve">. </t>
    </r>
    <r>
      <rPr>
        <sz val="14"/>
        <color rgb="FF000000"/>
        <rFont val="Noto Sans Devanagari"/>
        <family val="2"/>
      </rPr>
      <t xml:space="preserve">وینسکی</t>
    </r>
  </si>
  <si>
    <r>
      <rPr>
        <sz val="14"/>
        <color rgb="FF000000"/>
        <rFont val="Noto Sans Devanagari"/>
        <family val="2"/>
      </rPr>
      <t xml:space="preserve">دکتر غلامرضا حسن زاده </t>
    </r>
    <r>
      <rPr>
        <sz val="14"/>
        <color rgb="FF000000"/>
        <rFont val="B Nazanin"/>
        <family val="0"/>
        <charset val="178"/>
      </rPr>
      <t xml:space="preserve">- </t>
    </r>
    <r>
      <rPr>
        <sz val="14"/>
        <color rgb="FF000000"/>
        <rFont val="Noto Sans Devanagari"/>
        <family val="2"/>
      </rPr>
      <t xml:space="preserve">لیلانوری </t>
    </r>
    <r>
      <rPr>
        <sz val="14"/>
        <color rgb="FF000000"/>
        <rFont val="B Nazanin"/>
        <family val="0"/>
        <charset val="178"/>
      </rPr>
      <t xml:space="preserve">- </t>
    </r>
    <r>
      <rPr>
        <sz val="14"/>
        <color rgb="FF000000"/>
        <rFont val="Noto Sans Devanagari"/>
        <family val="2"/>
      </rPr>
      <t xml:space="preserve">ندا غفاری</t>
    </r>
  </si>
  <si>
    <t xml:space="preserve">ارحمند</t>
  </si>
  <si>
    <r>
      <rPr>
        <sz val="14"/>
        <color rgb="FF000000"/>
        <rFont val="Noto Sans Devanagari"/>
        <family val="2"/>
      </rPr>
      <t xml:space="preserve">آینده‌پژوهی کتابخانه‌های عمومی ایران</t>
    </r>
    <r>
      <rPr>
        <sz val="14"/>
        <color rgb="FF000000"/>
        <rFont val="B Nazanin"/>
        <family val="0"/>
        <charset val="178"/>
      </rPr>
      <t xml:space="preserve">: </t>
    </r>
    <r>
      <rPr>
        <sz val="14"/>
        <color rgb="FF000000"/>
        <rFont val="Noto Sans Devanagari"/>
        <family val="2"/>
      </rPr>
      <t xml:space="preserve">مجموعه مقالات نخستین همایش ملی</t>
    </r>
  </si>
  <si>
    <t xml:space="preserve">فتاحی ، رحمت‌الله</t>
  </si>
  <si>
    <t xml:space="preserve">آینه ی جادو جلد اول</t>
  </si>
  <si>
    <t xml:space="preserve">سید مرتضی آوینی</t>
  </si>
  <si>
    <t xml:space="preserve">واحه</t>
  </si>
  <si>
    <t xml:space="preserve">آینه ی جادو جلد دوم</t>
  </si>
  <si>
    <t xml:space="preserve">آینه ی جادو جلد سوم</t>
  </si>
  <si>
    <r>
      <rPr>
        <sz val="14"/>
        <color rgb="FF000000"/>
        <rFont val="Noto Sans Devanagari"/>
        <family val="2"/>
      </rPr>
      <t xml:space="preserve">آیین دوست یابی</t>
    </r>
    <r>
      <rPr>
        <sz val="14"/>
        <color rgb="FF000000"/>
        <rFont val="B Nazanin"/>
        <family val="0"/>
        <charset val="178"/>
      </rPr>
      <t xml:space="preserve">: </t>
    </r>
    <r>
      <rPr>
        <sz val="14"/>
        <color rgb="FF000000"/>
        <rFont val="Noto Sans Devanagari"/>
        <family val="2"/>
      </rPr>
      <t xml:space="preserve">چگونه دوستان خوب بیابیم و آنان را حفظ کنیم</t>
    </r>
  </si>
  <si>
    <t xml:space="preserve">دیل کارنگی</t>
  </si>
  <si>
    <t xml:space="preserve">کتابدرمانی</t>
  </si>
  <si>
    <t xml:space="preserve">ابزارهای علم داده برای متخصصان داده</t>
  </si>
  <si>
    <t xml:space="preserve">مریم مقدمی و عزیز هدایتی خوشمهر</t>
  </si>
  <si>
    <r>
      <rPr>
        <sz val="14"/>
        <color rgb="FF000000"/>
        <rFont val="Noto Sans Devanagari"/>
        <family val="2"/>
      </rPr>
      <t xml:space="preserve">اتوپیانیسم </t>
    </r>
    <r>
      <rPr>
        <sz val="14"/>
        <color rgb="FF000000"/>
        <rFont val="B Nazanin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آرمانشهر باوری</t>
    </r>
    <r>
      <rPr>
        <sz val="14"/>
        <color rgb="FF000000"/>
        <rFont val="B Nazanin"/>
        <family val="0"/>
        <charset val="178"/>
      </rPr>
      <t xml:space="preserve">)</t>
    </r>
  </si>
  <si>
    <t xml:space="preserve">لایمن تاور سارجنت</t>
  </si>
  <si>
    <t xml:space="preserve">محمد نصراوی</t>
  </si>
  <si>
    <t xml:space="preserve">افکار جدید</t>
  </si>
  <si>
    <t xml:space="preserve">اثر مرکب</t>
  </si>
  <si>
    <t xml:space="preserve">دارن هاردی</t>
  </si>
  <si>
    <t xml:space="preserve">لطیف احمد پور</t>
  </si>
  <si>
    <t xml:space="preserve">نگاه نوین</t>
  </si>
  <si>
    <r>
      <rPr>
        <sz val="14"/>
        <color rgb="FF000000"/>
        <rFont val="Noto Sans Devanagari"/>
        <family val="2"/>
      </rPr>
      <t xml:space="preserve">احیای سلطنت </t>
    </r>
    <r>
      <rPr>
        <sz val="14"/>
        <color rgb="FF000000"/>
        <rFont val="B Nazanin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برآمدن سلطنت ایرانی در عهد سلجوقیان بزرگ و بنیادهای نظری آن</t>
    </r>
    <r>
      <rPr>
        <sz val="14"/>
        <color rgb="FF000000"/>
        <rFont val="B Nazanin"/>
        <family val="0"/>
        <charset val="178"/>
      </rPr>
      <t xml:space="preserve">)</t>
    </r>
  </si>
  <si>
    <t xml:space="preserve">حمید اسدپور</t>
  </si>
  <si>
    <t xml:space="preserve">نگارستان اندیشه</t>
  </si>
  <si>
    <t xml:space="preserve">اخلاق اطلاعات مبادی و مسائل</t>
  </si>
  <si>
    <t xml:space="preserve">مهدی شقاقی</t>
  </si>
  <si>
    <t xml:space="preserve">سمت</t>
  </si>
  <si>
    <r>
      <rPr>
        <sz val="14"/>
        <color rgb="FF000000"/>
        <rFont val="Noto Sans Devanagari"/>
        <family val="2"/>
      </rPr>
      <t xml:space="preserve">ادبیات دیکتاتور</t>
    </r>
    <r>
      <rPr>
        <sz val="14"/>
        <color rgb="FF000000"/>
        <rFont val="B Nazanin"/>
        <family val="0"/>
        <charset val="178"/>
      </rPr>
      <t xml:space="preserve">: </t>
    </r>
    <r>
      <rPr>
        <sz val="14"/>
        <color rgb="FF000000"/>
        <rFont val="Noto Sans Devanagari"/>
        <family val="2"/>
      </rPr>
      <t xml:space="preserve">سفری در تاریخ پریشان قرن بیستم و قرن حاضر</t>
    </r>
  </si>
  <si>
    <t xml:space="preserve">دنیل کالدر</t>
  </si>
  <si>
    <t xml:space="preserve">زرین فنائیان</t>
  </si>
  <si>
    <t xml:space="preserve">بنگاه ترجمه و نشر کتاب پارسه</t>
  </si>
  <si>
    <t xml:space="preserve">اردیبهشت</t>
  </si>
  <si>
    <t xml:space="preserve">حدادپور جهرمی،محمدرضا</t>
  </si>
  <si>
    <t xml:space="preserve">حداد</t>
  </si>
  <si>
    <r>
      <rPr>
        <sz val="14"/>
        <color rgb="FF000000"/>
        <rFont val="Noto Sans Devanagari"/>
        <family val="2"/>
      </rPr>
      <t xml:space="preserve">ارسطو</t>
    </r>
    <r>
      <rPr>
        <sz val="14"/>
        <color rgb="FF000000"/>
        <rFont val="B Nazanin"/>
        <family val="0"/>
        <charset val="178"/>
      </rPr>
      <t xml:space="preserve">: </t>
    </r>
    <r>
      <rPr>
        <sz val="14"/>
        <color rgb="FF000000"/>
        <rFont val="Noto Sans Devanagari"/>
        <family val="2"/>
      </rPr>
      <t xml:space="preserve">اخلاق نیکوماخوسی</t>
    </r>
  </si>
  <si>
    <t xml:space="preserve">پائولا گاتلیب</t>
  </si>
  <si>
    <t xml:space="preserve">ایمان خدافرد</t>
  </si>
  <si>
    <t xml:space="preserve">زندگی روزانه</t>
  </si>
  <si>
    <t xml:space="preserve">از اعماق تاریکی</t>
  </si>
  <si>
    <t xml:space="preserve">اشلی هوپ پرز</t>
  </si>
  <si>
    <t xml:space="preserve">پریسا رشیدی</t>
  </si>
  <si>
    <t xml:space="preserve">ابوعطاء</t>
  </si>
  <si>
    <t xml:space="preserve">از جامعه باز تا متن باز  پوپر و دریدا</t>
  </si>
  <si>
    <t xml:space="preserve">مهدی خبازی کناری</t>
  </si>
  <si>
    <t xml:space="preserve">سیاهرود</t>
  </si>
  <si>
    <t xml:space="preserve">از زرتشت تا خیام</t>
  </si>
  <si>
    <r>
      <rPr>
        <sz val="14"/>
        <color rgb="FF000000"/>
        <rFont val="Noto Sans Devanagari"/>
        <family val="2"/>
      </rPr>
      <t xml:space="preserve">سیدحسین نصر </t>
    </r>
    <r>
      <rPr>
        <sz val="14"/>
        <color rgb="FF000000"/>
        <rFont val="B Nazanin"/>
        <family val="0"/>
        <charset val="178"/>
      </rPr>
      <t xml:space="preserve">- </t>
    </r>
    <r>
      <rPr>
        <sz val="14"/>
        <color rgb="FF000000"/>
        <rFont val="Noto Sans Devanagari"/>
        <family val="2"/>
      </rPr>
      <t xml:space="preserve">مهدی امین رضوی</t>
    </r>
  </si>
  <si>
    <t xml:space="preserve">مهدی فدایی مهربانی</t>
  </si>
  <si>
    <t xml:space="preserve">فلات</t>
  </si>
  <si>
    <t xml:space="preserve">از عشق تا اندوه و آزادی ترانه های عامیانه و سنتی ایران از دیرباز تا قاجار</t>
  </si>
  <si>
    <t xml:space="preserve">محسن مهرابی</t>
  </si>
  <si>
    <t xml:space="preserve">خزه</t>
  </si>
  <si>
    <r>
      <rPr>
        <sz val="14"/>
        <color rgb="FF000000"/>
        <rFont val="Noto Sans Devanagari"/>
        <family val="2"/>
      </rPr>
      <t xml:space="preserve">از فین کن اشتاین تا گلستان و ترکمانچای </t>
    </r>
    <r>
      <rPr>
        <sz val="14"/>
        <color rgb="FF000000"/>
        <rFont val="B Nazanin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ناپلئون فتحعلی شاه و عباس میرزا</t>
    </r>
    <r>
      <rPr>
        <sz val="14"/>
        <color rgb="FF000000"/>
        <rFont val="B Nazanin"/>
        <family val="0"/>
        <charset val="178"/>
      </rPr>
      <t xml:space="preserve">)</t>
    </r>
  </si>
  <si>
    <t xml:space="preserve">شهریار ماکان</t>
  </si>
  <si>
    <t xml:space="preserve">سمیر</t>
  </si>
  <si>
    <r>
      <rPr>
        <sz val="14"/>
        <color rgb="FF000000"/>
        <rFont val="Noto Sans Devanagari"/>
        <family val="2"/>
      </rPr>
      <t xml:space="preserve">ازدواج بدون شکست</t>
    </r>
    <r>
      <rPr>
        <sz val="14"/>
        <color rgb="FF000000"/>
        <rFont val="B Nazanin"/>
        <family val="0"/>
        <charset val="178"/>
      </rPr>
      <t xml:space="preserve">: </t>
    </r>
    <r>
      <rPr>
        <sz val="14"/>
        <color rgb="FF000000"/>
        <rFont val="Noto Sans Devanagari"/>
        <family val="2"/>
      </rPr>
      <t xml:space="preserve">حل معمای ازدواج با تئوری انتخاب</t>
    </r>
  </si>
  <si>
    <t xml:space="preserve">ویلیام گلسر</t>
  </si>
  <si>
    <t xml:space="preserve">سایه سخن</t>
  </si>
  <si>
    <r>
      <rPr>
        <sz val="14"/>
        <color rgb="FF000000"/>
        <rFont val="Noto Sans Devanagari"/>
        <family val="2"/>
      </rPr>
      <t xml:space="preserve">استبداد شایستگی </t>
    </r>
    <r>
      <rPr>
        <sz val="14"/>
        <color rgb="FF000000"/>
        <rFont val="B Nazanin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چه بر سر خیر عمومی آمده است؟</t>
    </r>
    <r>
      <rPr>
        <sz val="14"/>
        <color rgb="FF000000"/>
        <rFont val="B Nazanin"/>
        <family val="0"/>
        <charset val="178"/>
      </rPr>
      <t xml:space="preserve">)</t>
    </r>
  </si>
  <si>
    <t xml:space="preserve">مایکل سندل</t>
  </si>
  <si>
    <t xml:space="preserve">صبا نوروزی</t>
  </si>
  <si>
    <t xml:space="preserve">کتاب پارسه</t>
  </si>
  <si>
    <t xml:space="preserve">استثنا باشید</t>
  </si>
  <si>
    <t xml:space="preserve"> فریبا جعفری نمینی</t>
  </si>
  <si>
    <t xml:space="preserve">نسل نو اندیش</t>
  </si>
  <si>
    <t xml:space="preserve">استراتژی های معاملاتی با بیشترین احتمال موفقیت</t>
  </si>
  <si>
    <t xml:space="preserve">رابرت ماینر</t>
  </si>
  <si>
    <t xml:space="preserve">اابراهیم صالح رامسری</t>
  </si>
  <si>
    <t xml:space="preserve">آراد کتاب</t>
  </si>
  <si>
    <t xml:space="preserve">استراتژیست</t>
  </si>
  <si>
    <r>
      <rPr>
        <sz val="14"/>
        <color rgb="FF000000"/>
        <rFont val="Noto Sans Devanagari"/>
        <family val="2"/>
      </rPr>
      <t xml:space="preserve">نیما آزادی</t>
    </r>
    <r>
      <rPr>
        <sz val="14"/>
        <color rgb="FF000000"/>
        <rFont val="B Nazanin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محمد شعبانی</t>
    </r>
    <r>
      <rPr>
        <sz val="14"/>
        <color rgb="FF000000"/>
        <rFont val="B Nazanin"/>
        <family val="0"/>
        <charset val="178"/>
      </rPr>
      <t xml:space="preserve">)</t>
    </r>
  </si>
  <si>
    <t xml:space="preserve">دانش پژوهان جوان</t>
  </si>
  <si>
    <r>
      <rPr>
        <sz val="14"/>
        <color rgb="FF000000"/>
        <rFont val="Noto Sans Devanagari"/>
        <family val="2"/>
      </rPr>
      <t xml:space="preserve">اسطوره خشونت مذهبی</t>
    </r>
    <r>
      <rPr>
        <sz val="14"/>
        <color rgb="FF000000"/>
        <rFont val="B Nazanin"/>
        <family val="0"/>
        <charset val="178"/>
      </rPr>
      <t xml:space="preserve">: </t>
    </r>
    <r>
      <rPr>
        <sz val="14"/>
        <color rgb="FF000000"/>
        <rFont val="Noto Sans Devanagari"/>
        <family val="2"/>
      </rPr>
      <t xml:space="preserve">ایدئولوژی عرفی و ریشه‌های تعارض مدرن</t>
    </r>
  </si>
  <si>
    <t xml:space="preserve">ویلیام تی کاوانا</t>
  </si>
  <si>
    <t xml:space="preserve">سجاد صفارهرندی</t>
  </si>
  <si>
    <t xml:space="preserve">ترجمان علوم انسانی</t>
  </si>
  <si>
    <t xml:space="preserve">اسلام‌گرایی سعودی</t>
  </si>
  <si>
    <t xml:space="preserve">استفان لاکروا</t>
  </si>
  <si>
    <t xml:space="preserve">محمود مقدس، حمدالله اکوانی</t>
  </si>
  <si>
    <t xml:space="preserve">سبزان</t>
  </si>
  <si>
    <r>
      <rPr>
        <sz val="14"/>
        <color rgb="FF000000"/>
        <rFont val="Noto Sans Devanagari"/>
        <family val="2"/>
      </rPr>
      <t xml:space="preserve">اصول حسابداری </t>
    </r>
    <r>
      <rPr>
        <sz val="14"/>
        <color rgb="FF000000"/>
        <rFont val="B Nazanin"/>
        <family val="0"/>
        <charset val="178"/>
      </rPr>
      <t xml:space="preserve">(‎</t>
    </r>
    <r>
      <rPr>
        <sz val="14"/>
        <color rgb="FF000000"/>
        <rFont val="Noto Sans Devanagari"/>
        <family val="2"/>
      </rPr>
      <t xml:space="preserve">۳</t>
    </r>
    <r>
      <rPr>
        <sz val="14"/>
        <color rgb="FF000000"/>
        <rFont val="B Nazanin"/>
        <family val="0"/>
        <charset val="178"/>
      </rPr>
      <t xml:space="preserve">) (</t>
    </r>
    <r>
      <rPr>
        <sz val="14"/>
        <color rgb="FF000000"/>
        <rFont val="Noto Sans Devanagari"/>
        <family val="2"/>
      </rPr>
      <t xml:space="preserve">حسابدرای مدیریت</t>
    </r>
    <r>
      <rPr>
        <sz val="14"/>
        <color rgb="FF000000"/>
        <rFont val="B Nazanin"/>
        <family val="0"/>
        <charset val="178"/>
      </rPr>
      <t xml:space="preserve">)</t>
    </r>
  </si>
  <si>
    <t xml:space="preserve">تالیف ویگانت، کی سو و کی مل؛ ترجمه و اقتباس ایرج ن</t>
  </si>
  <si>
    <t xml:space="preserve">صفار</t>
  </si>
  <si>
    <r>
      <rPr>
        <sz val="14"/>
        <color rgb="FF000000"/>
        <rFont val="Noto Sans Devanagari"/>
        <family val="2"/>
      </rPr>
      <t xml:space="preserve">اصول طراحی ماشین‌های کشاورزی</t>
    </r>
    <r>
      <rPr>
        <sz val="14"/>
        <color rgb="FF000000"/>
        <rFont val="B Nazanin"/>
        <family val="0"/>
        <charset val="178"/>
      </rPr>
      <t xml:space="preserve">: </t>
    </r>
    <r>
      <rPr>
        <sz val="14"/>
        <color rgb="FF000000"/>
        <rFont val="Noto Sans Devanagari"/>
        <family val="2"/>
      </rPr>
      <t xml:space="preserve">اصول طراحی ماشین‌های برداشت و سامانه انتقال مواد</t>
    </r>
  </si>
  <si>
    <t xml:space="preserve">بهروزی‌لار ، منصور</t>
  </si>
  <si>
    <t xml:space="preserve">تحقیقات آموزشکشاورزی</t>
  </si>
  <si>
    <r>
      <rPr>
        <sz val="14"/>
        <color rgb="FF000000"/>
        <rFont val="Noto Sans Devanagari"/>
        <family val="2"/>
      </rPr>
      <t xml:space="preserve">اصول و مبانی امنیت شبکه </t>
    </r>
    <r>
      <rPr>
        <sz val="14"/>
        <color rgb="FF000000"/>
        <rFont val="B Nazanin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کاربردها و استانداردها</t>
    </r>
    <r>
      <rPr>
        <sz val="14"/>
        <color rgb="FF000000"/>
        <rFont val="B Nazanin"/>
        <family val="0"/>
        <charset val="178"/>
      </rPr>
      <t xml:space="preserve">) </t>
    </r>
    <r>
      <rPr>
        <sz val="14"/>
        <color rgb="FF000000"/>
        <rFont val="Noto Sans Devanagari"/>
        <family val="2"/>
      </rPr>
      <t xml:space="preserve">ویراست پنجم</t>
    </r>
  </si>
  <si>
    <t xml:space="preserve">ویلیام استالینگز</t>
  </si>
  <si>
    <r>
      <rPr>
        <sz val="14"/>
        <color rgb="FF000000"/>
        <rFont val="Noto Sans Devanagari"/>
        <family val="2"/>
      </rPr>
      <t xml:space="preserve">استالینگز، ویلیام، </t>
    </r>
    <r>
      <rPr>
        <sz val="14"/>
        <color rgb="FF000000"/>
        <rFont val="B Nazanin"/>
        <family val="0"/>
        <charset val="178"/>
      </rPr>
      <t xml:space="preserve">Stallings, William</t>
    </r>
  </si>
  <si>
    <t xml:space="preserve">علوم ایران</t>
  </si>
  <si>
    <t xml:space="preserve">اصول و مبانی طراحی ایونت</t>
  </si>
  <si>
    <t xml:space="preserve">ویلادیمیر آنچاک و الویا رامزبوتوم</t>
  </si>
  <si>
    <t xml:space="preserve">پیام فروتن</t>
  </si>
  <si>
    <t xml:space="preserve">فرگام</t>
  </si>
  <si>
    <t xml:space="preserve">اضطراب موقعیت</t>
  </si>
  <si>
    <t xml:space="preserve">آلن دوباتن</t>
  </si>
  <si>
    <t xml:space="preserve">میلکان</t>
  </si>
  <si>
    <t xml:space="preserve">اطلس جنگ جهانی دوم</t>
  </si>
  <si>
    <t xml:space="preserve">ویلکینسون ، هوگو</t>
  </si>
  <si>
    <t xml:space="preserve">شوشتری‌زاده ، الهام</t>
  </si>
  <si>
    <t xml:space="preserve">سایان</t>
  </si>
  <si>
    <r>
      <rPr>
        <sz val="14"/>
        <color rgb="FF000000"/>
        <rFont val="Noto Sans Devanagari"/>
        <family val="2"/>
      </rPr>
      <t xml:space="preserve">اطلس راههای ایران </t>
    </r>
    <r>
      <rPr>
        <sz val="14"/>
        <color rgb="FF000000"/>
        <rFont val="B Nazanin"/>
        <family val="0"/>
        <charset val="178"/>
      </rPr>
      <t xml:space="preserve">1401</t>
    </r>
  </si>
  <si>
    <t xml:space="preserve">بختیاری ، سعید</t>
  </si>
  <si>
    <t xml:space="preserve">گیتا شناسی</t>
  </si>
  <si>
    <t xml:space="preserve">اطلس گنگ ایران و جهان</t>
  </si>
  <si>
    <t xml:space="preserve">واحد پژوهش و تالیف گیتاشناسی نوین</t>
  </si>
  <si>
    <t xml:space="preserve">افسانه پان تورانیسم</t>
  </si>
  <si>
    <t xml:space="preserve">زوان نعلبندیان</t>
  </si>
  <si>
    <t xml:space="preserve">عبدالرضا هوشنگ مهدوی</t>
  </si>
  <si>
    <t xml:space="preserve">شیرازه</t>
  </si>
  <si>
    <t xml:space="preserve">افسون خارها</t>
  </si>
  <si>
    <t xml:space="preserve">مارگارت راجرسون</t>
  </si>
  <si>
    <t xml:space="preserve">اطلسی خرامانی</t>
  </si>
  <si>
    <t xml:space="preserve">‏‫آذرباد‬</t>
  </si>
  <si>
    <r>
      <rPr>
        <sz val="14"/>
        <color rgb="FF000000"/>
        <rFont val="Noto Sans Devanagari"/>
        <family val="2"/>
      </rPr>
      <t xml:space="preserve">اقتصاد اتریشی </t>
    </r>
    <r>
      <rPr>
        <sz val="14"/>
        <color rgb="FF000000"/>
        <rFont val="B Nazanin"/>
        <family val="0"/>
        <charset val="178"/>
      </rPr>
      <t xml:space="preserve">- </t>
    </r>
    <r>
      <rPr>
        <sz val="14"/>
        <color rgb="FF000000"/>
        <rFont val="Noto Sans Devanagari"/>
        <family val="2"/>
      </rPr>
      <t xml:space="preserve">آشنایی با مکتب بازار</t>
    </r>
  </si>
  <si>
    <t xml:space="preserve">استیون هورویتز</t>
  </si>
  <si>
    <t xml:space="preserve">دکتر امیرحسین خالقی</t>
  </si>
  <si>
    <t xml:space="preserve">آماره</t>
  </si>
  <si>
    <r>
      <rPr>
        <sz val="14"/>
        <color rgb="FF000000"/>
        <rFont val="Noto Sans Devanagari"/>
        <family val="2"/>
      </rPr>
      <t xml:space="preserve">اقتصاد خرد ‎۲</t>
    </r>
    <r>
      <rPr>
        <sz val="14"/>
        <color rgb="FF000000"/>
        <rFont val="B Nazanin"/>
        <family val="0"/>
        <charset val="178"/>
      </rPr>
      <t xml:space="preserve">: </t>
    </r>
    <r>
      <rPr>
        <sz val="14"/>
        <color rgb="FF000000"/>
        <rFont val="Noto Sans Devanagari"/>
        <family val="2"/>
      </rPr>
      <t xml:space="preserve">نظریه ها و کاربردها</t>
    </r>
  </si>
  <si>
    <t xml:space="preserve">عباس شاکری</t>
  </si>
  <si>
    <t xml:space="preserve">نی</t>
  </si>
  <si>
    <t xml:space="preserve">اقتصاد خوب برای دوران سخت</t>
  </si>
  <si>
    <t xml:space="preserve">آبیجیت بنرجی و استر دوفلو</t>
  </si>
  <si>
    <t xml:space="preserve">بنگاه ترجمه و نشر کتاب</t>
  </si>
  <si>
    <t xml:space="preserve">اقتصاد هویت</t>
  </si>
  <si>
    <t xml:space="preserve">جرج اکرلاف</t>
  </si>
  <si>
    <t xml:space="preserve">مهدی فیضی</t>
  </si>
  <si>
    <t xml:space="preserve">نگاه معاصر</t>
  </si>
  <si>
    <r>
      <rPr>
        <sz val="14"/>
        <color rgb="FF000000"/>
        <rFont val="Noto Sans Devanagari"/>
        <family val="2"/>
      </rPr>
      <t xml:space="preserve">اقوام جنوب ایران</t>
    </r>
    <r>
      <rPr>
        <sz val="14"/>
        <color rgb="FF000000"/>
        <rFont val="B Nazanin"/>
        <family val="0"/>
        <charset val="178"/>
      </rPr>
      <t xml:space="preserve">: </t>
    </r>
    <r>
      <rPr>
        <sz val="14"/>
        <color rgb="FF000000"/>
        <rFont val="Noto Sans Devanagari"/>
        <family val="2"/>
      </rPr>
      <t xml:space="preserve">گذار از بحران و فروپاشی حکومت قاجار</t>
    </r>
    <r>
      <rPr>
        <sz val="14"/>
        <color rgb="FF000000"/>
        <rFont val="B Nazanin"/>
        <family val="0"/>
        <charset val="178"/>
      </rPr>
      <t xml:space="preserve">: </t>
    </r>
    <r>
      <rPr>
        <sz val="14"/>
        <color rgb="FF000000"/>
        <rFont val="Noto Sans Devanagari"/>
        <family val="2"/>
      </rPr>
      <t xml:space="preserve">جلد </t>
    </r>
    <r>
      <rPr>
        <sz val="14"/>
        <color rgb="FF000000"/>
        <rFont val="B Nazanin"/>
        <family val="0"/>
        <charset val="178"/>
      </rPr>
      <t xml:space="preserve">1</t>
    </r>
    <r>
      <rPr>
        <sz val="14"/>
        <color rgb="FF000000"/>
        <rFont val="Noto Sans Devanagari"/>
        <family val="2"/>
      </rPr>
      <t xml:space="preserve">و</t>
    </r>
    <r>
      <rPr>
        <sz val="14"/>
        <color rgb="FF000000"/>
        <rFont val="B Nazanin"/>
        <family val="0"/>
        <charset val="178"/>
      </rPr>
      <t xml:space="preserve">2</t>
    </r>
  </si>
  <si>
    <r>
      <rPr>
        <sz val="14"/>
        <color rgb="FF000000"/>
        <rFont val="Noto Sans Devanagari"/>
        <family val="2"/>
      </rPr>
      <t xml:space="preserve">محمود برات وند</t>
    </r>
    <r>
      <rPr>
        <sz val="14"/>
        <color rgb="FF000000"/>
        <rFont val="B Nazanin"/>
        <family val="0"/>
        <charset val="178"/>
      </rPr>
      <t xml:space="preserve">- </t>
    </r>
    <r>
      <rPr>
        <sz val="14"/>
        <color rgb="FF000000"/>
        <rFont val="Noto Sans Devanagari"/>
        <family val="2"/>
      </rPr>
      <t xml:space="preserve">مهرداد نورزاده</t>
    </r>
  </si>
  <si>
    <t xml:space="preserve">منشور صلح</t>
  </si>
  <si>
    <r>
      <rPr>
        <sz val="14"/>
        <color rgb="FF000000"/>
        <rFont val="Noto Sans Devanagari"/>
        <family val="2"/>
      </rPr>
      <t xml:space="preserve">الگوهای هندسی اسلامی</t>
    </r>
    <r>
      <rPr>
        <sz val="14"/>
        <color rgb="FF000000"/>
        <rFont val="B Nazanin"/>
        <family val="0"/>
        <charset val="178"/>
      </rPr>
      <t xml:space="preserve">: </t>
    </r>
    <r>
      <rPr>
        <sz val="14"/>
        <color rgb="FF000000"/>
        <rFont val="Noto Sans Devanagari"/>
        <family val="2"/>
      </rPr>
      <t xml:space="preserve">توسعه تاریخی و روش‌های سنتی ساخت</t>
    </r>
  </si>
  <si>
    <t xml:space="preserve">بانر ، جی</t>
  </si>
  <si>
    <t xml:space="preserve"> احد نژادابراهیمی، عارف عزیزپورشوبی</t>
  </si>
  <si>
    <t xml:space="preserve">دانشگاه هنر اسلامی تبریز</t>
  </si>
  <si>
    <t xml:space="preserve">امپراتوری خورشید</t>
  </si>
  <si>
    <t xml:space="preserve">بالارد</t>
  </si>
  <si>
    <t xml:space="preserve">بهرامی علی اصغر</t>
  </si>
  <si>
    <t xml:space="preserve">چشمه</t>
  </si>
  <si>
    <t xml:space="preserve">امر سیاسی و فرونسیس ارسطویی</t>
  </si>
  <si>
    <t xml:space="preserve">علی ناظمی اردکانی</t>
  </si>
  <si>
    <t xml:space="preserve">نقد فرهنگ</t>
  </si>
  <si>
    <r>
      <rPr>
        <sz val="14"/>
        <color rgb="FF000000"/>
        <rFont val="Noto Sans Devanagari"/>
        <family val="2"/>
      </rPr>
      <t xml:space="preserve">امنیت قلمرو جمعیت </t>
    </r>
    <r>
      <rPr>
        <sz val="14"/>
        <color rgb="FF000000"/>
        <rFont val="B Nazanin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درس گفتارهای کولژ دو فرانس ۱۹۷۸ </t>
    </r>
    <r>
      <rPr>
        <sz val="14"/>
        <color rgb="FF000000"/>
        <rFont val="B Nazanin"/>
        <family val="0"/>
        <charset val="178"/>
      </rPr>
      <t xml:space="preserve">- </t>
    </r>
    <r>
      <rPr>
        <sz val="14"/>
        <color rgb="FF000000"/>
        <rFont val="Noto Sans Devanagari"/>
        <family val="2"/>
      </rPr>
      <t xml:space="preserve">۱۹۷۷</t>
    </r>
    <r>
      <rPr>
        <sz val="14"/>
        <color rgb="FF000000"/>
        <rFont val="B Nazanin"/>
        <family val="0"/>
        <charset val="178"/>
      </rPr>
      <t xml:space="preserve">)</t>
    </r>
  </si>
  <si>
    <t xml:space="preserve">میشل فوکو</t>
  </si>
  <si>
    <t xml:space="preserve">سیدمحمدجواد سیدی</t>
  </si>
  <si>
    <t xml:space="preserve">امواج اراده ها</t>
  </si>
  <si>
    <t xml:space="preserve">راضیه عزیزی</t>
  </si>
  <si>
    <r>
      <rPr>
        <sz val="14"/>
        <color rgb="FF000000"/>
        <rFont val="Noto Sans Devanagari"/>
        <family val="2"/>
      </rPr>
      <t xml:space="preserve">انتقال حرارت</t>
    </r>
    <r>
      <rPr>
        <sz val="14"/>
        <color rgb="FF000000"/>
        <rFont val="B Nazanin"/>
        <family val="0"/>
        <charset val="178"/>
      </rPr>
      <t xml:space="preserve">: </t>
    </r>
    <r>
      <rPr>
        <sz val="14"/>
        <color rgb="FF000000"/>
        <rFont val="Noto Sans Devanagari"/>
        <family val="2"/>
      </rPr>
      <t xml:space="preserve">اصول و کاربرد</t>
    </r>
  </si>
  <si>
    <t xml:space="preserve">محمد خشنودی</t>
  </si>
  <si>
    <t xml:space="preserve">دانشگاه فردوسی مشهد</t>
  </si>
  <si>
    <r>
      <rPr>
        <sz val="14"/>
        <color rgb="FF000000"/>
        <rFont val="Noto Sans Devanagari"/>
        <family val="2"/>
      </rPr>
      <t xml:space="preserve">انتقال گرمای جابه‌جایی </t>
    </r>
    <r>
      <rPr>
        <sz val="14"/>
        <color rgb="FF000000"/>
        <rFont val="B Nazanin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ویرایش </t>
    </r>
    <r>
      <rPr>
        <sz val="14"/>
        <color rgb="FF000000"/>
        <rFont val="B Nazanin"/>
        <family val="0"/>
        <charset val="178"/>
      </rPr>
      <t xml:space="preserve">4)</t>
    </r>
  </si>
  <si>
    <t xml:space="preserve">Adrian Bejan</t>
  </si>
  <si>
    <t xml:space="preserve">بهرام پوستی</t>
  </si>
  <si>
    <r>
      <rPr>
        <sz val="14"/>
        <color rgb="FF000000"/>
        <rFont val="Noto Sans Devanagari"/>
        <family val="2"/>
      </rPr>
      <t xml:space="preserve">امید انقلاب</t>
    </r>
    <r>
      <rPr>
        <sz val="14"/>
        <color rgb="FF000000"/>
        <rFont val="B Nazanin"/>
        <family val="0"/>
        <charset val="178"/>
      </rPr>
      <t xml:space="preserve">: </t>
    </r>
    <r>
      <rPr>
        <sz val="14"/>
        <color rgb="FF000000"/>
        <rFont val="Noto Sans Devanagari"/>
        <family val="2"/>
      </rPr>
      <t xml:space="preserve">علوم پویا</t>
    </r>
  </si>
  <si>
    <t xml:space="preserve">انجمن شاعران مرده</t>
  </si>
  <si>
    <t xml:space="preserve">کلاین بام</t>
  </si>
  <si>
    <t xml:space="preserve">حمید خادمی</t>
  </si>
  <si>
    <t xml:space="preserve">کتاب پنجره</t>
  </si>
  <si>
    <r>
      <rPr>
        <sz val="14"/>
        <color rgb="FF000000"/>
        <rFont val="Noto Sans Devanagari"/>
        <family val="2"/>
      </rPr>
      <t xml:space="preserve">اندر ستایش فراموشی</t>
    </r>
    <r>
      <rPr>
        <sz val="14"/>
        <color rgb="FF000000"/>
        <rFont val="B Nazanin"/>
        <family val="0"/>
        <charset val="178"/>
      </rPr>
      <t xml:space="preserve">: </t>
    </r>
    <r>
      <rPr>
        <sz val="14"/>
        <color rgb="FF000000"/>
        <rFont val="Noto Sans Devanagari"/>
        <family val="2"/>
      </rPr>
      <t xml:space="preserve">حافظه تاریخی و طنزهای آن</t>
    </r>
  </si>
  <si>
    <t xml:space="preserve">دیوید رییف</t>
  </si>
  <si>
    <t xml:space="preserve">مریم سروش</t>
  </si>
  <si>
    <t xml:space="preserve">انقلاب در میراث فرهنگی</t>
  </si>
  <si>
    <t xml:space="preserve">مهرداد بهمنی و سارا کریمی</t>
  </si>
  <si>
    <t xml:space="preserve">انقلاب نااندیشیدنی در ایران</t>
  </si>
  <si>
    <t xml:space="preserve">چارلز کرزمن</t>
  </si>
  <si>
    <t xml:space="preserve">محمد کریمی</t>
  </si>
  <si>
    <t xml:space="preserve">انگیزش و هیجان</t>
  </si>
  <si>
    <t xml:space="preserve">جان مارشال ریو</t>
  </si>
  <si>
    <t xml:space="preserve">ویرایش</t>
  </si>
  <si>
    <r>
      <rPr>
        <sz val="14"/>
        <color rgb="FF000000"/>
        <rFont val="Noto Sans Devanagari"/>
        <family val="2"/>
      </rPr>
      <t xml:space="preserve">اهمیت اخلاق ؟ </t>
    </r>
    <r>
      <rPr>
        <sz val="14"/>
        <color rgb="FF000000"/>
        <rFont val="B Nazanin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روسای جمهور و سیاست خارجی آمریکا از فرانکلین روزولت تا ترامپ</t>
    </r>
    <r>
      <rPr>
        <sz val="14"/>
        <color rgb="FF000000"/>
        <rFont val="B Nazanin"/>
        <family val="0"/>
        <charset val="178"/>
      </rPr>
      <t xml:space="preserve">)</t>
    </r>
  </si>
  <si>
    <t xml:space="preserve">جوزف نای</t>
  </si>
  <si>
    <t xml:space="preserve">مجتبی امیری وحید</t>
  </si>
  <si>
    <t xml:space="preserve">شرکت سهامی انتشار</t>
  </si>
  <si>
    <t xml:space="preserve">اول شخص مفرد</t>
  </si>
  <si>
    <t xml:space="preserve">هاروکی موراکامی</t>
  </si>
  <si>
    <t xml:space="preserve">شیوا مقانلو</t>
  </si>
  <si>
    <t xml:space="preserve">خوب</t>
  </si>
  <si>
    <r>
      <rPr>
        <sz val="14"/>
        <color rgb="FF000000"/>
        <rFont val="Noto Sans Devanagari"/>
        <family val="2"/>
      </rPr>
      <t xml:space="preserve">ایران به سوی جمهوری اسلامی </t>
    </r>
    <r>
      <rPr>
        <sz val="14"/>
        <color rgb="FF000000"/>
        <rFont val="B Nazanin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میدان سیال در سال های آستانه ای ۱۳۵۸</t>
    </r>
    <r>
      <rPr>
        <sz val="14"/>
        <color rgb="FF000000"/>
        <rFont val="B Nazanin"/>
        <family val="0"/>
        <charset val="178"/>
      </rPr>
      <t xml:space="preserve">-</t>
    </r>
    <r>
      <rPr>
        <sz val="14"/>
        <color rgb="FF000000"/>
        <rFont val="Noto Sans Devanagari"/>
        <family val="2"/>
      </rPr>
      <t xml:space="preserve">۱۳۶۰</t>
    </r>
    <r>
      <rPr>
        <sz val="14"/>
        <color rgb="FF000000"/>
        <rFont val="B Nazanin"/>
        <family val="0"/>
        <charset val="178"/>
      </rPr>
      <t xml:space="preserve">)</t>
    </r>
  </si>
  <si>
    <t xml:space="preserve">حامد طاهری کیا</t>
  </si>
  <si>
    <r>
      <rPr>
        <sz val="14"/>
        <color rgb="FF000000"/>
        <rFont val="Noto Sans Devanagari"/>
        <family val="2"/>
      </rPr>
      <t xml:space="preserve">ایران در نوشته‌های دیگران</t>
    </r>
    <r>
      <rPr>
        <sz val="14"/>
        <color rgb="FF000000"/>
        <rFont val="B Nazanin"/>
        <family val="0"/>
        <charset val="178"/>
      </rPr>
      <t xml:space="preserve">: </t>
    </r>
    <r>
      <rPr>
        <sz val="14"/>
        <color rgb="FF000000"/>
        <rFont val="Noto Sans Devanagari"/>
        <family val="2"/>
      </rPr>
      <t xml:space="preserve">گزیده تحقیقات پژوهشگران ایرانی</t>
    </r>
  </si>
  <si>
    <t xml:space="preserve">مگستان</t>
  </si>
  <si>
    <t xml:space="preserve">ایران و ایالات متحده</t>
  </si>
  <si>
    <t xml:space="preserve">سیدحسین موسویان</t>
  </si>
  <si>
    <t xml:space="preserve">ایران و جهان عرب  الگوهای رقابت و همکاری</t>
  </si>
  <si>
    <t xml:space="preserve">محمد سلطانی نژاد</t>
  </si>
  <si>
    <r>
      <rPr>
        <sz val="14"/>
        <color rgb="FF000000"/>
        <rFont val="Noto Sans Devanagari"/>
        <family val="2"/>
      </rPr>
      <t xml:space="preserve">ایران و مسئله پایداری </t>
    </r>
    <r>
      <rPr>
        <sz val="14"/>
        <color rgb="FF000000"/>
        <rFont val="B Nazanin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دیباچه ای بر طراحی و تحلیل سیستم های حکمرانی</t>
    </r>
    <r>
      <rPr>
        <sz val="14"/>
        <color rgb="FF000000"/>
        <rFont val="B Nazanin"/>
        <family val="0"/>
        <charset val="178"/>
      </rPr>
      <t xml:space="preserve">)</t>
    </r>
  </si>
  <si>
    <t xml:space="preserve">سجاد فتاحی</t>
  </si>
  <si>
    <t xml:space="preserve">مهراندیش</t>
  </si>
  <si>
    <t xml:space="preserve">این روزها</t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B Nazanin"/>
        <family val="0"/>
        <charset val="178"/>
      </rPr>
      <t xml:space="preserve">. </t>
    </r>
    <r>
      <rPr>
        <sz val="14"/>
        <color rgb="FF000000"/>
        <rFont val="Noto Sans Devanagari"/>
        <family val="2"/>
      </rPr>
      <t xml:space="preserve">بهارلویی</t>
    </r>
  </si>
  <si>
    <t xml:space="preserve">ذهن آویز</t>
  </si>
  <si>
    <t xml:space="preserve">اینجا بدون مرد</t>
  </si>
  <si>
    <t xml:space="preserve">مونا زارع</t>
  </si>
  <si>
    <t xml:space="preserve">با چرا شروع کنید</t>
  </si>
  <si>
    <t xml:space="preserve">سایمون سینک</t>
  </si>
  <si>
    <t xml:space="preserve">علیرضا خاکساران</t>
  </si>
  <si>
    <t xml:space="preserve">آتیسا</t>
  </si>
  <si>
    <t xml:space="preserve">بادام</t>
  </si>
  <si>
    <r>
      <rPr>
        <sz val="14"/>
        <color rgb="FF000000"/>
        <rFont val="Noto Sans Devanagari"/>
        <family val="2"/>
      </rPr>
      <t xml:space="preserve">سون ، وون‌</t>
    </r>
    <r>
      <rPr>
        <sz val="14"/>
        <color rgb="FF000000"/>
        <rFont val="B Nazanin"/>
        <family val="0"/>
        <charset val="178"/>
      </rPr>
      <t xml:space="preserve">-</t>
    </r>
    <r>
      <rPr>
        <sz val="14"/>
        <color rgb="FF000000"/>
        <rFont val="Noto Sans Devanagari"/>
        <family val="2"/>
      </rPr>
      <t xml:space="preserve">پیونگ</t>
    </r>
  </si>
  <si>
    <t xml:space="preserve">بیابانی ، فریناز</t>
  </si>
  <si>
    <t xml:space="preserve">دانش آفرین</t>
  </si>
  <si>
    <r>
      <rPr>
        <sz val="14"/>
        <color rgb="FF000000"/>
        <rFont val="Noto Sans Devanagari"/>
        <family val="2"/>
      </rPr>
      <t xml:space="preserve">بارگذاری سازه ها</t>
    </r>
    <r>
      <rPr>
        <sz val="14"/>
        <color rgb="FF000000"/>
        <rFont val="B Nazanin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جلد </t>
    </r>
    <r>
      <rPr>
        <sz val="14"/>
        <color rgb="FF000000"/>
        <rFont val="B Nazanin"/>
        <family val="0"/>
        <charset val="178"/>
      </rPr>
      <t xml:space="preserve">1 </t>
    </r>
    <r>
      <rPr>
        <sz val="14"/>
        <color rgb="FF000000"/>
        <rFont val="Noto Sans Devanagari"/>
        <family val="2"/>
      </rPr>
      <t xml:space="preserve">و</t>
    </r>
    <r>
      <rPr>
        <sz val="14"/>
        <color rgb="FF000000"/>
        <rFont val="B Nazanin"/>
        <family val="0"/>
        <charset val="178"/>
      </rPr>
      <t xml:space="preserve">2)</t>
    </r>
  </si>
  <si>
    <t xml:space="preserve">حسین فراهانی</t>
  </si>
  <si>
    <t xml:space="preserve">سری عمران قلم داور</t>
  </si>
  <si>
    <t xml:space="preserve">بازار و دولت در ایران</t>
  </si>
  <si>
    <t xml:space="preserve">آرنگ کشاورزیان</t>
  </si>
  <si>
    <t xml:space="preserve">محسن محمودی</t>
  </si>
  <si>
    <t xml:space="preserve">دنیای اقتصاد</t>
  </si>
  <si>
    <r>
      <rPr>
        <sz val="14"/>
        <color rgb="FF000000"/>
        <rFont val="Noto Sans Devanagari"/>
        <family val="2"/>
      </rPr>
      <t xml:space="preserve">بازخوانی اندیشه‌های مرتضی‌قلی هدایت </t>
    </r>
    <r>
      <rPr>
        <sz val="14"/>
        <color rgb="FF000000"/>
        <rFont val="B Nazanin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صنیع‌الدوله</t>
    </r>
    <r>
      <rPr>
        <sz val="14"/>
        <color rgb="FF000000"/>
        <rFont val="B Nazanin"/>
        <family val="0"/>
        <charset val="178"/>
      </rPr>
      <t xml:space="preserve">)</t>
    </r>
  </si>
  <si>
    <t xml:space="preserve">بازگشت روسیه به خاورمیانه</t>
  </si>
  <si>
    <t xml:space="preserve">نیکو پوپسکو ، استانیسلاو سکریرو</t>
  </si>
  <si>
    <t xml:space="preserve">محمدحسین فاضل زرندی</t>
  </si>
  <si>
    <t xml:space="preserve">ثالث</t>
  </si>
  <si>
    <t xml:space="preserve">بازی بی نهایت</t>
  </si>
  <si>
    <t xml:space="preserve">تیم ترجمه نشر نوین</t>
  </si>
  <si>
    <t xml:space="preserve">نوین</t>
  </si>
  <si>
    <t xml:space="preserve">بازی نامحدود</t>
  </si>
  <si>
    <t xml:space="preserve">آموخته</t>
  </si>
  <si>
    <r>
      <rPr>
        <sz val="14"/>
        <color rgb="FF000000"/>
        <rFont val="Noto Sans Devanagari"/>
        <family val="2"/>
      </rPr>
      <t xml:space="preserve">بازیکن تیمی ایدئال</t>
    </r>
    <r>
      <rPr>
        <sz val="14"/>
        <color rgb="FF000000"/>
        <rFont val="B Nazanin"/>
        <family val="0"/>
        <charset val="178"/>
      </rPr>
      <t xml:space="preserve">: </t>
    </r>
    <r>
      <rPr>
        <sz val="14"/>
        <color rgb="FF000000"/>
        <rFont val="Noto Sans Devanagari"/>
        <family val="2"/>
      </rPr>
      <t xml:space="preserve">تشخیص و پرورش سه فضیلت بنیادین</t>
    </r>
  </si>
  <si>
    <t xml:space="preserve">لنچیونی ، پاتریک</t>
  </si>
  <si>
    <t xml:space="preserve">رضا رایان راد</t>
  </si>
  <si>
    <t xml:space="preserve">آریانا قلم</t>
  </si>
  <si>
    <t xml:space="preserve">باشگاه پنج صبحی ها</t>
  </si>
  <si>
    <t xml:space="preserve">رابین شیلپ شارما</t>
  </si>
  <si>
    <t xml:space="preserve">نون</t>
  </si>
  <si>
    <t xml:space="preserve">بتن سبکدانه</t>
  </si>
  <si>
    <t xml:space="preserve">ساتیش چاندرا</t>
  </si>
  <si>
    <t xml:space="preserve">محمد شکرچی زاده</t>
  </si>
  <si>
    <t xml:space="preserve">دانشگاه تهران</t>
  </si>
  <si>
    <r>
      <rPr>
        <sz val="14"/>
        <color rgb="FF000000"/>
        <rFont val="Noto Sans Devanagari"/>
        <family val="2"/>
      </rPr>
      <t xml:space="preserve">بذرها </t>
    </r>
    <r>
      <rPr>
        <sz val="14"/>
        <color rgb="FF000000"/>
        <rFont val="B Nazanin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بوم شناسی احیا در جوامع گیاهی</t>
    </r>
    <r>
      <rPr>
        <sz val="14"/>
        <color rgb="FF000000"/>
        <rFont val="B Nazanin"/>
        <family val="0"/>
        <charset val="178"/>
      </rPr>
      <t xml:space="preserve">)</t>
    </r>
  </si>
  <si>
    <r>
      <rPr>
        <sz val="14"/>
        <color rgb="FF000000"/>
        <rFont val="Noto Sans Devanagari"/>
        <family val="2"/>
      </rPr>
      <t xml:space="preserve">رابرت اس</t>
    </r>
    <r>
      <rPr>
        <sz val="14"/>
        <color rgb="FF000000"/>
        <rFont val="B Nazanin"/>
        <family val="0"/>
        <charset val="178"/>
      </rPr>
      <t xml:space="preserve">. </t>
    </r>
    <r>
      <rPr>
        <sz val="14"/>
        <color rgb="FF000000"/>
        <rFont val="Noto Sans Devanagari"/>
        <family val="2"/>
      </rPr>
      <t xml:space="preserve">کالاگر</t>
    </r>
  </si>
  <si>
    <t xml:space="preserve">دکتر امید انصاری دکتر سید علی طباطبایی دکتر ع</t>
  </si>
  <si>
    <t xml:space="preserve">سازمان تحقیقات آموزش کشاورزی، معاونت و آموزش </t>
  </si>
  <si>
    <r>
      <rPr>
        <sz val="14"/>
        <color rgb="FF000000"/>
        <rFont val="Noto Sans Devanagari"/>
        <family val="2"/>
      </rPr>
      <t xml:space="preserve">برتری خفیف</t>
    </r>
    <r>
      <rPr>
        <sz val="14"/>
        <color rgb="FF000000"/>
        <rFont val="B Nazanin"/>
        <family val="0"/>
        <charset val="178"/>
      </rPr>
      <t xml:space="preserve">: </t>
    </r>
    <r>
      <rPr>
        <sz val="14"/>
        <color rgb="FF000000"/>
        <rFont val="Noto Sans Devanagari"/>
        <family val="2"/>
      </rPr>
      <t xml:space="preserve">تبدیل اقدامات منظم ساده به موفقیت و خوشبختی نامحدود</t>
    </r>
  </si>
  <si>
    <t xml:space="preserve">جف اولسون</t>
  </si>
  <si>
    <r>
      <rPr>
        <sz val="14"/>
        <color rgb="FF000000"/>
        <rFont val="Noto Sans Devanagari"/>
        <family val="2"/>
      </rPr>
      <t xml:space="preserve">اولسون، جف، ‎۱۹۵۸</t>
    </r>
    <r>
      <rPr>
        <sz val="14"/>
        <color rgb="FF000000"/>
        <rFont val="B Nazanin"/>
        <family val="0"/>
        <charset val="178"/>
      </rPr>
      <t xml:space="preserve">-    </t>
    </r>
    <r>
      <rPr>
        <sz val="14"/>
        <color rgb="FF000000"/>
        <rFont val="Noto Sans Devanagari"/>
        <family val="2"/>
      </rPr>
      <t xml:space="preserve">م، </t>
    </r>
    <r>
      <rPr>
        <sz val="14"/>
        <color rgb="FF000000"/>
        <rFont val="B Nazanin"/>
        <family val="0"/>
        <charset val="178"/>
      </rPr>
      <t xml:space="preserve">Olson, Jeff</t>
    </r>
  </si>
  <si>
    <t xml:space="preserve">ققنوس</t>
  </si>
  <si>
    <r>
      <rPr>
        <sz val="14"/>
        <color rgb="FF000000"/>
        <rFont val="Noto Sans Devanagari"/>
        <family val="2"/>
      </rPr>
      <t xml:space="preserve">برنامه نویسی پایتون</t>
    </r>
    <r>
      <rPr>
        <sz val="14"/>
        <color rgb="FF000000"/>
        <rFont val="B Nazanin"/>
        <family val="0"/>
        <charset val="178"/>
      </rPr>
      <t xml:space="preserve">: </t>
    </r>
    <r>
      <rPr>
        <sz val="14"/>
        <color rgb="FF000000"/>
        <rFont val="Noto Sans Devanagari"/>
        <family val="2"/>
      </rPr>
      <t xml:space="preserve">به همراه ۷۷ پروژه در شبکه و امنیت</t>
    </r>
  </si>
  <si>
    <t xml:space="preserve">فاروق سارکر</t>
  </si>
  <si>
    <t xml:space="preserve">ناقوس</t>
  </si>
  <si>
    <t xml:space="preserve">برنامه‌ریزی پیشرفته سیستم قدرت</t>
  </si>
  <si>
    <t xml:space="preserve">وانگ</t>
  </si>
  <si>
    <t xml:space="preserve">وحید حسین نژاد</t>
  </si>
  <si>
    <t xml:space="preserve">آیلار</t>
  </si>
  <si>
    <r>
      <rPr>
        <sz val="14"/>
        <color rgb="FF000000"/>
        <rFont val="Noto Sans Devanagari"/>
        <family val="2"/>
      </rPr>
      <t xml:space="preserve">برنامه‌ریزی، کنترل پروژه و آنالیز ریسک پروژه‌ها با </t>
    </r>
    <r>
      <rPr>
        <sz val="14"/>
        <color rgb="FF000000"/>
        <rFont val="B Nazanin"/>
        <family val="0"/>
        <charset val="178"/>
      </rPr>
      <t xml:space="preserve">Mocrosoft Project 2019 - primavera risk analysis</t>
    </r>
  </si>
  <si>
    <t xml:space="preserve">مخبری ، مهدیه</t>
  </si>
  <si>
    <t xml:space="preserve">۱۳۹۹</t>
  </si>
  <si>
    <r>
      <rPr>
        <sz val="14"/>
        <color rgb="FF000000"/>
        <rFont val="Noto Sans Devanagari"/>
        <family val="2"/>
      </rPr>
      <t xml:space="preserve">بلندی های بادگیر</t>
    </r>
    <r>
      <rPr>
        <sz val="14"/>
        <color rgb="FF000000"/>
        <rFont val="B Nazanin"/>
        <family val="0"/>
        <charset val="178"/>
      </rPr>
      <t xml:space="preserve">: </t>
    </r>
    <r>
      <rPr>
        <sz val="14"/>
        <color rgb="FF000000"/>
        <rFont val="Noto Sans Devanagari"/>
        <family val="2"/>
      </rPr>
      <t xml:space="preserve">عشق هرگز نمی میرد</t>
    </r>
  </si>
  <si>
    <t xml:space="preserve"> امیلی جین برونته</t>
  </si>
  <si>
    <r>
      <rPr>
        <sz val="14"/>
        <color rgb="FF000000"/>
        <rFont val="Noto Sans Devanagari"/>
        <family val="2"/>
      </rPr>
      <t xml:space="preserve">برونته، امیلی جین، ۱۸۱۸</t>
    </r>
    <r>
      <rPr>
        <sz val="14"/>
        <color rgb="FF000000"/>
        <rFont val="B Nazanin"/>
        <family val="0"/>
        <charset val="178"/>
      </rPr>
      <t xml:space="preserve">-‎</t>
    </r>
    <r>
      <rPr>
        <sz val="14"/>
        <color rgb="FF000000"/>
        <rFont val="Noto Sans Devanagari"/>
        <family val="2"/>
      </rPr>
      <t xml:space="preserve">۱۸۴۸م</t>
    </r>
    <r>
      <rPr>
        <sz val="14"/>
        <color rgb="FF000000"/>
        <rFont val="B Nazanin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؛ </t>
    </r>
    <r>
      <rPr>
        <sz val="14"/>
        <color rgb="FF000000"/>
        <rFont val="B Nazanin"/>
        <family val="0"/>
        <charset val="178"/>
      </rPr>
      <t xml:space="preserve">Bronte, Emily Jane</t>
    </r>
  </si>
  <si>
    <t xml:space="preserve">نگارستان کتاب</t>
  </si>
  <si>
    <r>
      <rPr>
        <sz val="14"/>
        <color rgb="FF000000"/>
        <rFont val="Noto Sans Devanagari"/>
        <family val="2"/>
      </rPr>
      <t xml:space="preserve">بلوچستان و سیستان</t>
    </r>
    <r>
      <rPr>
        <sz val="14"/>
        <color rgb="FF000000"/>
        <rFont val="B Nazanin"/>
        <family val="0"/>
        <charset val="178"/>
      </rPr>
      <t xml:space="preserve">: </t>
    </r>
    <r>
      <rPr>
        <sz val="14"/>
        <color rgb="FF000000"/>
        <rFont val="Noto Sans Devanagari"/>
        <family val="2"/>
      </rPr>
      <t xml:space="preserve">سرزمین نژاده مردمان و پهلوانان سخت‌کوش</t>
    </r>
  </si>
  <si>
    <r>
      <rPr>
        <sz val="14"/>
        <color rgb="FF000000"/>
        <rFont val="Noto Sans Devanagari"/>
        <family val="2"/>
      </rPr>
      <t xml:space="preserve">بنیاد کهکشانی و زمین</t>
    </r>
    <r>
      <rPr>
        <sz val="14"/>
        <color rgb="FF000000"/>
        <rFont val="B Nazanin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دوره </t>
    </r>
    <r>
      <rPr>
        <sz val="14"/>
        <color rgb="FF000000"/>
        <rFont val="B Nazanin"/>
        <family val="0"/>
        <charset val="178"/>
      </rPr>
      <t xml:space="preserve">3 </t>
    </r>
    <r>
      <rPr>
        <sz val="14"/>
        <color rgb="FF000000"/>
        <rFont val="Noto Sans Devanagari"/>
        <family val="2"/>
      </rPr>
      <t xml:space="preserve">جلدی بنیاد خریده شد</t>
    </r>
    <r>
      <rPr>
        <sz val="14"/>
        <color rgb="FF000000"/>
        <rFont val="B Nazanin"/>
        <family val="0"/>
        <charset val="178"/>
      </rPr>
      <t xml:space="preserve">)</t>
    </r>
  </si>
  <si>
    <t xml:space="preserve">آیزاک آسیموف</t>
  </si>
  <si>
    <t xml:space="preserve">پیمان اسماعیلیان‌خامنه</t>
  </si>
  <si>
    <r>
      <rPr>
        <sz val="14"/>
        <color rgb="FF000000"/>
        <rFont val="Noto Sans Devanagari"/>
        <family val="2"/>
      </rPr>
      <t xml:space="preserve">به سوی جامعه‌ای عقلانی</t>
    </r>
    <r>
      <rPr>
        <sz val="14"/>
        <color rgb="FF000000"/>
        <rFont val="B Nazanin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اعتراضات دانشجویی،علم و سیاست</t>
    </r>
    <r>
      <rPr>
        <sz val="14"/>
        <color rgb="FF000000"/>
        <rFont val="B Nazanin"/>
        <family val="0"/>
        <charset val="178"/>
      </rPr>
      <t xml:space="preserve">)</t>
    </r>
  </si>
  <si>
    <t xml:space="preserve">یورگن هابرماس</t>
  </si>
  <si>
    <t xml:space="preserve">ابراهیم اسکافی</t>
  </si>
  <si>
    <t xml:space="preserve">بهت اصلا نمی آید</t>
  </si>
  <si>
    <t xml:space="preserve">ذهن‌ آویز</t>
  </si>
  <si>
    <t xml:space="preserve">بهداشت روانی</t>
  </si>
  <si>
    <t xml:space="preserve">جفری نوید</t>
  </si>
  <si>
    <t xml:space="preserve">ارسباران</t>
  </si>
  <si>
    <t xml:space="preserve">بهینه‌سازی ترکیبی و الگوریتم‌های فراابتکاری</t>
  </si>
  <si>
    <t xml:space="preserve">مهدی کریمی‌نسب، کورش عشقی</t>
  </si>
  <si>
    <t xml:space="preserve">کلک زرین و آذرین مهر</t>
  </si>
  <si>
    <r>
      <rPr>
        <sz val="14"/>
        <color rgb="FF000000"/>
        <rFont val="Noto Sans Devanagari"/>
        <family val="2"/>
      </rPr>
      <t xml:space="preserve">بی حد و مرز</t>
    </r>
    <r>
      <rPr>
        <sz val="14"/>
        <color rgb="FF000000"/>
        <rFont val="B Nazanin"/>
        <family val="0"/>
        <charset val="178"/>
      </rPr>
      <t xml:space="preserve">: </t>
    </r>
    <r>
      <rPr>
        <sz val="14"/>
        <color rgb="FF000000"/>
        <rFont val="Noto Sans Devanagari"/>
        <family val="2"/>
      </rPr>
      <t xml:space="preserve">مغزتان را بهبود دهید، همه چیز را سریع تر یاد بگیرید، و بهترین شکل از زندگی خود را بیابید</t>
    </r>
  </si>
  <si>
    <t xml:space="preserve">جیمز سی کوئیک</t>
  </si>
  <si>
    <t xml:space="preserve">بی نظیر بوتو</t>
  </si>
  <si>
    <t xml:space="preserve">مری انگلر</t>
  </si>
  <si>
    <t xml:space="preserve">مهسا ملک مرزبان</t>
  </si>
  <si>
    <t xml:space="preserve">بیداری قهرمان درون</t>
  </si>
  <si>
    <t xml:space="preserve">کارول اس پیرسون</t>
  </si>
  <si>
    <t xml:space="preserve">فرناز فرود</t>
  </si>
  <si>
    <t xml:space="preserve">کلک آزادگان</t>
  </si>
  <si>
    <r>
      <rPr>
        <sz val="14"/>
        <color rgb="FF000000"/>
        <rFont val="Noto Sans Devanagari"/>
        <family val="2"/>
      </rPr>
      <t xml:space="preserve">بیست سال باطنز </t>
    </r>
    <r>
      <rPr>
        <sz val="14"/>
        <color rgb="FF000000"/>
        <rFont val="B Nazanin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با تجدید نظر و اضافات</t>
    </r>
    <r>
      <rPr>
        <sz val="14"/>
        <color rgb="FF000000"/>
        <rFont val="B Nazanin"/>
        <family val="0"/>
        <charset val="178"/>
      </rPr>
      <t xml:space="preserve">)</t>
    </r>
  </si>
  <si>
    <t xml:space="preserve">رویا صدر</t>
  </si>
  <si>
    <t xml:space="preserve">هرمس</t>
  </si>
  <si>
    <t xml:space="preserve">بیش یادگیری</t>
  </si>
  <si>
    <t xml:space="preserve">اسکات یانگ</t>
  </si>
  <si>
    <t xml:space="preserve">مریم شبیری</t>
  </si>
  <si>
    <r>
      <rPr>
        <sz val="14"/>
        <color rgb="FF000000"/>
        <rFont val="Noto Sans Devanagari"/>
        <family val="2"/>
      </rPr>
      <t xml:space="preserve">بیش یادگیری</t>
    </r>
    <r>
      <rPr>
        <sz val="14"/>
        <color rgb="FF000000"/>
        <rFont val="B Nazanin"/>
        <family val="0"/>
        <charset val="178"/>
      </rPr>
      <t xml:space="preserve">: </t>
    </r>
    <r>
      <rPr>
        <sz val="14"/>
        <color rgb="FF000000"/>
        <rFont val="Noto Sans Devanagari"/>
        <family val="2"/>
      </rPr>
      <t xml:space="preserve">مهارت‌های سخت را یاد بگیرید، در رقابت پیروز شوید و حرفه خود را توسعه دهید</t>
    </r>
  </si>
  <si>
    <t xml:space="preserve">یانگ ، اسکات</t>
  </si>
  <si>
    <t xml:space="preserve">شبیری ، مریم</t>
  </si>
  <si>
    <t xml:space="preserve">نوین توسعه</t>
  </si>
  <si>
    <t xml:space="preserve">بیندیشید و ثروتمند شوید</t>
  </si>
  <si>
    <t xml:space="preserve">ناپلئون هیل</t>
  </si>
  <si>
    <t xml:space="preserve">نسل نواندیش</t>
  </si>
  <si>
    <t xml:space="preserve">پاچینکو</t>
  </si>
  <si>
    <t xml:space="preserve">لی، مین جین</t>
  </si>
  <si>
    <t xml:space="preserve">گیتا کرگانی</t>
  </si>
  <si>
    <t xml:space="preserve">هیرمند</t>
  </si>
  <si>
    <r>
      <rPr>
        <sz val="14"/>
        <color rgb="FF000000"/>
        <rFont val="Noto Sans Devanagari"/>
        <family val="2"/>
      </rPr>
      <t xml:space="preserve">پاداش، منطق پنهانی که انگیزه‌های ما را شکل می‌دهد </t>
    </r>
    <r>
      <rPr>
        <sz val="14"/>
        <color rgb="FF000000"/>
        <rFont val="B Nazanin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چاپ هشتم </t>
    </r>
    <r>
      <rPr>
        <sz val="14"/>
        <color rgb="FF000000"/>
        <rFont val="B Nazanin"/>
        <family val="0"/>
        <charset val="178"/>
      </rPr>
      <t xml:space="preserve">)</t>
    </r>
  </si>
  <si>
    <t xml:space="preserve">دن آریلی</t>
  </si>
  <si>
    <t xml:space="preserve">امیرحسین میر ابوطالبی</t>
  </si>
  <si>
    <t xml:space="preserve">پادشکننده</t>
  </si>
  <si>
    <t xml:space="preserve">نسیم نیکولاس طالب</t>
  </si>
  <si>
    <t xml:space="preserve">‏‫پایتون، از مقدماتی تا پیشرفته‮</t>
  </si>
  <si>
    <t xml:space="preserve">هتلند، مگنس لی</t>
  </si>
  <si>
    <t xml:space="preserve">دانشگاه صنعتی شاهرود</t>
  </si>
  <si>
    <r>
      <rPr>
        <sz val="14"/>
        <color rgb="FF000000"/>
        <rFont val="Noto Sans Devanagari"/>
        <family val="2"/>
      </rPr>
      <t xml:space="preserve">پایگاه داده برای کتابداران</t>
    </r>
    <r>
      <rPr>
        <sz val="14"/>
        <color rgb="FF000000"/>
        <rFont val="B Nazanin"/>
        <family val="0"/>
        <charset val="178"/>
      </rPr>
      <t xml:space="preserve">: </t>
    </r>
    <r>
      <rPr>
        <sz val="14"/>
        <color rgb="FF000000"/>
        <rFont val="Noto Sans Devanagari"/>
        <family val="2"/>
      </rPr>
      <t xml:space="preserve">آشنایی با ساختار سیستم جامع کتابخانه و مدیریت پایگاه داده</t>
    </r>
  </si>
  <si>
    <t xml:space="preserve">پرتره های سلطنتی قاجار</t>
  </si>
  <si>
    <t xml:space="preserve">جولین رابی</t>
  </si>
  <si>
    <r>
      <rPr>
        <sz val="14"/>
        <color rgb="FF000000"/>
        <rFont val="Noto Sans Devanagari"/>
        <family val="2"/>
      </rPr>
      <t xml:space="preserve">علیرضا بهارلو </t>
    </r>
    <r>
      <rPr>
        <sz val="14"/>
        <color rgb="FF000000"/>
        <rFont val="B Nazanin"/>
        <family val="0"/>
        <charset val="178"/>
      </rPr>
      <t xml:space="preserve">- </t>
    </r>
    <r>
      <rPr>
        <sz val="14"/>
        <color rgb="FF000000"/>
        <rFont val="Noto Sans Devanagari"/>
        <family val="2"/>
      </rPr>
      <t xml:space="preserve">کیانوش معتقدی</t>
    </r>
  </si>
  <si>
    <t xml:space="preserve">دانیار</t>
  </si>
  <si>
    <t xml:space="preserve">پس از بیست سال</t>
  </si>
  <si>
    <t xml:space="preserve">سلمان کدیور</t>
  </si>
  <si>
    <t xml:space="preserve">پرشین</t>
  </si>
  <si>
    <t xml:space="preserve">پوپولیسم درباره عقل پوپولیستی</t>
  </si>
  <si>
    <t xml:space="preserve">ارنستو لاکلائو</t>
  </si>
  <si>
    <t xml:space="preserve">مراد فرهادپور و جواد گنجی</t>
  </si>
  <si>
    <t xml:space="preserve">مرکز</t>
  </si>
  <si>
    <t xml:space="preserve">پوشاک دوره قاجار</t>
  </si>
  <si>
    <t xml:space="preserve">سهیلا شهشهانی</t>
  </si>
  <si>
    <t xml:space="preserve">فرهنگسرای میردشتی</t>
  </si>
  <si>
    <r>
      <rPr>
        <sz val="14"/>
        <color rgb="FF000000"/>
        <rFont val="Noto Sans Devanagari"/>
        <family val="2"/>
      </rPr>
      <t xml:space="preserve">پیاده‌سازی و مدیریت فرآیند </t>
    </r>
    <r>
      <rPr>
        <sz val="14"/>
        <color rgb="FF000000"/>
        <rFont val="B Nazanin"/>
        <family val="0"/>
        <charset val="178"/>
      </rPr>
      <t xml:space="preserve">BIM: </t>
    </r>
    <r>
      <rPr>
        <sz val="14"/>
        <color rgb="FF000000"/>
        <rFont val="Noto Sans Devanagari"/>
        <family val="2"/>
      </rPr>
      <t xml:space="preserve">مدل‌سازی اطلاعات ساخت</t>
    </r>
  </si>
  <si>
    <t xml:space="preserve">آریانی ، قاسم</t>
  </si>
  <si>
    <t xml:space="preserve">پیام های فرشتگان</t>
  </si>
  <si>
    <t xml:space="preserve">یوآن ناکاموری</t>
  </si>
  <si>
    <t xml:space="preserve"> مسیحا برزگر</t>
  </si>
  <si>
    <r>
      <rPr>
        <sz val="14"/>
        <color rgb="FF000000"/>
        <rFont val="Noto Sans Devanagari"/>
        <family val="2"/>
      </rPr>
      <t xml:space="preserve">پیامدهای فرهنگی تقسیمات کشوری و اداری ایران از ۱۳۹۲ </t>
    </r>
    <r>
      <rPr>
        <sz val="14"/>
        <color rgb="FF000000"/>
        <rFont val="B Nazanin"/>
        <family val="0"/>
        <charset val="178"/>
      </rPr>
      <t xml:space="preserve">- </t>
    </r>
    <r>
      <rPr>
        <sz val="14"/>
        <color rgb="FF000000"/>
        <rFont val="Noto Sans Devanagari"/>
        <family val="2"/>
      </rPr>
      <t xml:space="preserve">۱۳۱۶ ه ش</t>
    </r>
  </si>
  <si>
    <t xml:space="preserve">مهران شفیعی نسب لنگرودی</t>
  </si>
  <si>
    <t xml:space="preserve">ندای تاریخ</t>
  </si>
  <si>
    <t xml:space="preserve">پیش ازآنکه قهوه سرد شود</t>
  </si>
  <si>
    <t xml:space="preserve">توشیکازو کاواگوچی</t>
  </si>
  <si>
    <r>
      <rPr>
        <sz val="14"/>
        <color rgb="FF000000"/>
        <rFont val="Noto Sans Devanagari"/>
        <family val="2"/>
      </rPr>
      <t xml:space="preserve">پیکار در برلین </t>
    </r>
    <r>
      <rPr>
        <sz val="14"/>
        <color rgb="FF000000"/>
        <rFont val="B Nazanin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دوره روزنامه پیکار</t>
    </r>
    <r>
      <rPr>
        <sz val="14"/>
        <color rgb="FF000000"/>
        <rFont val="B Nazanin"/>
        <family val="0"/>
        <charset val="178"/>
      </rPr>
      <t xml:space="preserve">)</t>
    </r>
  </si>
  <si>
    <t xml:space="preserve">رضا آذری شهرضایی</t>
  </si>
  <si>
    <t xml:space="preserve">تاریخ اجتماعی زنان در عصر قاجار</t>
  </si>
  <si>
    <t xml:space="preserve">سیمیه سادات شفیعی</t>
  </si>
  <si>
    <r>
      <rPr>
        <sz val="14"/>
        <color rgb="FF000000"/>
        <rFont val="Noto Sans Devanagari"/>
        <family val="2"/>
      </rPr>
      <t xml:space="preserve">تاریخ اندیشه روسیه ۱</t>
    </r>
    <r>
      <rPr>
        <sz val="14"/>
        <color rgb="FF000000"/>
        <rFont val="B Nazanin"/>
        <family val="0"/>
        <charset val="178"/>
      </rPr>
      <t xml:space="preserve">: </t>
    </r>
    <r>
      <rPr>
        <sz val="14"/>
        <color rgb="FF000000"/>
        <rFont val="Noto Sans Devanagari"/>
        <family val="2"/>
      </rPr>
      <t xml:space="preserve">جلد </t>
    </r>
    <r>
      <rPr>
        <sz val="14"/>
        <color rgb="FF000000"/>
        <rFont val="B Nazanin"/>
        <family val="0"/>
        <charset val="178"/>
      </rPr>
      <t xml:space="preserve">1</t>
    </r>
    <r>
      <rPr>
        <sz val="14"/>
        <color rgb="FF000000"/>
        <rFont val="Noto Sans Devanagari"/>
        <family val="2"/>
      </rPr>
      <t xml:space="preserve">و</t>
    </r>
    <r>
      <rPr>
        <sz val="14"/>
        <color rgb="FF000000"/>
        <rFont val="B Nazanin"/>
        <family val="0"/>
        <charset val="178"/>
      </rPr>
      <t xml:space="preserve">2</t>
    </r>
  </si>
  <si>
    <r>
      <rPr>
        <sz val="14"/>
        <color rgb="FF000000"/>
        <rFont val="Noto Sans Devanagari"/>
        <family val="2"/>
      </rPr>
      <t xml:space="preserve">ویلیام لدربارو </t>
    </r>
    <r>
      <rPr>
        <sz val="14"/>
        <color rgb="FF000000"/>
        <rFont val="B Nazanin"/>
        <family val="0"/>
        <charset val="178"/>
      </rPr>
      <t xml:space="preserve">- </t>
    </r>
    <r>
      <rPr>
        <sz val="14"/>
        <color rgb="FF000000"/>
        <rFont val="Noto Sans Devanagari"/>
        <family val="2"/>
      </rPr>
      <t xml:space="preserve">درک آفورد</t>
    </r>
  </si>
  <si>
    <t xml:space="preserve">عباس جنگ</t>
  </si>
  <si>
    <t xml:space="preserve">بزنگاه</t>
  </si>
  <si>
    <r>
      <rPr>
        <sz val="14"/>
        <color rgb="FF000000"/>
        <rFont val="Noto Sans Devanagari"/>
        <family val="2"/>
      </rPr>
      <t xml:space="preserve">تاریخ تحلیلی روزنامه‌ها، مجله‌ها و سالنامه‌های خراسان</t>
    </r>
    <r>
      <rPr>
        <sz val="14"/>
        <color rgb="FF000000"/>
        <rFont val="B Nazanin"/>
        <family val="0"/>
        <charset val="178"/>
      </rPr>
      <t xml:space="preserve">: </t>
    </r>
    <r>
      <rPr>
        <sz val="14"/>
        <color rgb="FF000000"/>
        <rFont val="Noto Sans Devanagari"/>
        <family val="2"/>
      </rPr>
      <t xml:space="preserve">دوره پهلوی </t>
    </r>
    <r>
      <rPr>
        <sz val="14"/>
        <color rgb="FF000000"/>
        <rFont val="B Nazanin"/>
        <family val="0"/>
        <charset val="178"/>
      </rPr>
      <t xml:space="preserve">(1304 - 1357</t>
    </r>
    <r>
      <rPr>
        <sz val="14"/>
        <color rgb="FF000000"/>
        <rFont val="Noto Sans Devanagari"/>
        <family val="2"/>
      </rPr>
      <t xml:space="preserve">ش</t>
    </r>
    <r>
      <rPr>
        <sz val="14"/>
        <color rgb="FF000000"/>
        <rFont val="B Nazanin"/>
        <family val="0"/>
        <charset val="178"/>
      </rPr>
      <t xml:space="preserve">): </t>
    </r>
    <r>
      <rPr>
        <sz val="14"/>
        <color rgb="FF000000"/>
        <rFont val="Noto Sans Devanagari"/>
        <family val="2"/>
      </rPr>
      <t xml:space="preserve">جلد </t>
    </r>
    <r>
      <rPr>
        <sz val="14"/>
        <color rgb="FF000000"/>
        <rFont val="B Nazanin"/>
        <family val="0"/>
        <charset val="178"/>
      </rPr>
      <t xml:space="preserve">2</t>
    </r>
  </si>
  <si>
    <t xml:space="preserve">حافظی ، ابراهیم</t>
  </si>
  <si>
    <t xml:space="preserve">آستان قدس رضوی، بنیاد پژوهشهای اسلامی</t>
  </si>
  <si>
    <t xml:space="preserve">تاریخ تحولات سیاسی اجتماعی اروپا</t>
  </si>
  <si>
    <t xml:space="preserve">جان هرست</t>
  </si>
  <si>
    <t xml:space="preserve">رکسانا نیکنامی</t>
  </si>
  <si>
    <t xml:space="preserve">قومس</t>
  </si>
  <si>
    <r>
      <rPr>
        <sz val="14"/>
        <color rgb="FF000000"/>
        <rFont val="Noto Sans Devanagari"/>
        <family val="2"/>
      </rPr>
      <t xml:space="preserve">تاریخ تئوری معماری</t>
    </r>
    <r>
      <rPr>
        <sz val="14"/>
        <color rgb="FF000000"/>
        <rFont val="B Nazanin"/>
        <family val="0"/>
        <charset val="178"/>
      </rPr>
      <t xml:space="preserve">: </t>
    </r>
    <r>
      <rPr>
        <sz val="14"/>
        <color rgb="FF000000"/>
        <rFont val="Noto Sans Devanagari"/>
        <family val="2"/>
      </rPr>
      <t xml:space="preserve">از دوران باستان تا قرن شانزدهم</t>
    </r>
  </si>
  <si>
    <t xml:space="preserve">هانو والتر کرافت </t>
  </si>
  <si>
    <t xml:space="preserve">پویان روحی </t>
  </si>
  <si>
    <t xml:space="preserve">کسری</t>
  </si>
  <si>
    <r>
      <rPr>
        <sz val="14"/>
        <color rgb="FF000000"/>
        <rFont val="Noto Sans Devanagari"/>
        <family val="2"/>
      </rPr>
      <t xml:space="preserve">تاریخ تئوری معماری</t>
    </r>
    <r>
      <rPr>
        <sz val="14"/>
        <color rgb="FF000000"/>
        <rFont val="B Nazanin"/>
        <family val="0"/>
        <charset val="178"/>
      </rPr>
      <t xml:space="preserve">: </t>
    </r>
    <r>
      <rPr>
        <sz val="14"/>
        <color rgb="FF000000"/>
        <rFont val="Noto Sans Devanagari"/>
        <family val="2"/>
      </rPr>
      <t xml:space="preserve">از قرن شانزدهم تا روشنگری</t>
    </r>
  </si>
  <si>
    <r>
      <rPr>
        <sz val="14"/>
        <color rgb="FF000000"/>
        <rFont val="Noto Sans Devanagari"/>
        <family val="2"/>
      </rPr>
      <t xml:space="preserve">تاریخ جدید </t>
    </r>
    <r>
      <rPr>
        <sz val="14"/>
        <color rgb="FF000000"/>
        <rFont val="B Nazanin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جستارهایی در شناخت مکتب آنال</t>
    </r>
    <r>
      <rPr>
        <sz val="14"/>
        <color rgb="FF000000"/>
        <rFont val="B Nazanin"/>
        <family val="0"/>
        <charset val="178"/>
      </rPr>
      <t xml:space="preserve">)</t>
    </r>
  </si>
  <si>
    <t xml:space="preserve">ژاک لوگوف</t>
  </si>
  <si>
    <r>
      <rPr>
        <sz val="14"/>
        <color rgb="FF000000"/>
        <rFont val="Noto Sans Devanagari"/>
        <family val="2"/>
      </rPr>
      <t xml:space="preserve">عبدالله ناصری طاهری </t>
    </r>
    <r>
      <rPr>
        <sz val="14"/>
        <color rgb="FF000000"/>
        <rFont val="B Nazanin"/>
        <family val="0"/>
        <charset val="178"/>
      </rPr>
      <t xml:space="preserve">- </t>
    </r>
    <r>
      <rPr>
        <sz val="14"/>
        <color rgb="FF000000"/>
        <rFont val="Noto Sans Devanagari"/>
        <family val="2"/>
      </rPr>
      <t xml:space="preserve">سمیه سادات طباطبایی</t>
    </r>
  </si>
  <si>
    <r>
      <rPr>
        <sz val="14"/>
        <color rgb="FF000000"/>
        <rFont val="Noto Sans Devanagari"/>
        <family val="2"/>
      </rPr>
      <t xml:space="preserve">تاریخ خردورزی </t>
    </r>
    <r>
      <rPr>
        <sz val="14"/>
        <color rgb="FF000000"/>
        <rFont val="B Nazanin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مختصر ولی کامل از دوره باستان تا قرن بیست و یکم</t>
    </r>
    <r>
      <rPr>
        <sz val="14"/>
        <color rgb="FF000000"/>
        <rFont val="B Nazanin"/>
        <family val="0"/>
        <charset val="178"/>
      </rPr>
      <t xml:space="preserve">)</t>
    </r>
  </si>
  <si>
    <t xml:space="preserve">حافظ ذبیح الهی</t>
  </si>
  <si>
    <t xml:space="preserve">روزنه</t>
  </si>
  <si>
    <r>
      <rPr>
        <sz val="14"/>
        <color rgb="FF000000"/>
        <rFont val="Noto Sans Devanagari"/>
        <family val="2"/>
      </rPr>
      <t xml:space="preserve">تاریخ سیاسی زنان </t>
    </r>
    <r>
      <rPr>
        <sz val="14"/>
        <color rgb="FF000000"/>
        <rFont val="B Nazanin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مبارزات طبقاتی و آزادی خواهی زنان</t>
    </r>
    <r>
      <rPr>
        <sz val="14"/>
        <color rgb="FF000000"/>
        <rFont val="B Nazanin"/>
        <family val="0"/>
        <charset val="178"/>
      </rPr>
      <t xml:space="preserve">)</t>
    </r>
  </si>
  <si>
    <t xml:space="preserve">تونی کلیف</t>
  </si>
  <si>
    <t xml:space="preserve">نیکزاد زنگنه</t>
  </si>
  <si>
    <t xml:space="preserve">تاریخ فرهنگ آذربایجان</t>
  </si>
  <si>
    <t xml:space="preserve">امید ، حسین</t>
  </si>
  <si>
    <t xml:space="preserve">به اهتمام جلال‌شکوهی ، جلال</t>
  </si>
  <si>
    <t xml:space="preserve">منشور سمیر</t>
  </si>
  <si>
    <t xml:space="preserve">تاریخ فکری ایران معاصر</t>
  </si>
  <si>
    <t xml:space="preserve">عباس منوچهری</t>
  </si>
  <si>
    <t xml:space="preserve">تاریخ فلسفه غرب</t>
  </si>
  <si>
    <t xml:space="preserve">رابرت‌سی سالمن</t>
  </si>
  <si>
    <t xml:space="preserve">محمدمهدی اردبیلی</t>
  </si>
  <si>
    <t xml:space="preserve">تاریخ گمرک و گمرکخانه در ایران</t>
  </si>
  <si>
    <t xml:space="preserve">علیرضا آریان پور</t>
  </si>
  <si>
    <t xml:space="preserve">طهوری</t>
  </si>
  <si>
    <r>
      <rPr>
        <sz val="14"/>
        <color rgb="FF000000"/>
        <rFont val="Noto Sans Devanagari"/>
        <family val="2"/>
      </rPr>
      <t xml:space="preserve">تاریخچۀ حقوق اساسی جمهوری اسلامی ایران در کتاب </t>
    </r>
    <r>
      <rPr>
        <sz val="14"/>
        <color rgb="FF000000"/>
        <rFont val="B Nazanin"/>
        <family val="0"/>
        <charset val="178"/>
      </rPr>
      <t xml:space="preserve">«</t>
    </r>
    <r>
      <rPr>
        <sz val="14"/>
        <color rgb="FF000000"/>
        <rFont val="Noto Sans Devanagari"/>
        <family val="2"/>
      </rPr>
      <t xml:space="preserve">روایت اساسی</t>
    </r>
    <r>
      <rPr>
        <sz val="14"/>
        <color rgb="FF000000"/>
        <rFont val="B Nazanin"/>
        <family val="0"/>
        <charset val="178"/>
      </rPr>
      <t xml:space="preserve">»</t>
    </r>
  </si>
  <si>
    <t xml:space="preserve">مهدی نورایی</t>
  </si>
  <si>
    <t xml:space="preserve">امیرکبیر</t>
  </si>
  <si>
    <r>
      <rPr>
        <sz val="14"/>
        <color rgb="FF000000"/>
        <rFont val="Noto Sans Devanagari"/>
        <family val="2"/>
      </rPr>
      <t xml:space="preserve">تافل کیت </t>
    </r>
    <r>
      <rPr>
        <sz val="14"/>
        <color rgb="FF000000"/>
        <rFont val="B Nazanin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همراه با ترجمه کامل و توضیحات تشریحی</t>
    </r>
    <r>
      <rPr>
        <sz val="14"/>
        <color rgb="FF000000"/>
        <rFont val="B Nazanin"/>
        <family val="0"/>
        <charset val="178"/>
      </rPr>
      <t xml:space="preserve">) </t>
    </r>
    <r>
      <rPr>
        <sz val="14"/>
        <color rgb="FF000000"/>
        <rFont val="Noto Sans Devanagari"/>
        <family val="2"/>
      </rPr>
      <t xml:space="preserve">متن کامل هر شش نمونه سوال </t>
    </r>
    <r>
      <rPr>
        <sz val="14"/>
        <color rgb="FF000000"/>
        <rFont val="B Nazanin"/>
        <family val="0"/>
        <charset val="178"/>
      </rPr>
      <t xml:space="preserve">...</t>
    </r>
  </si>
  <si>
    <t xml:space="preserve">خیرآبادی، رضا </t>
  </si>
  <si>
    <t xml:space="preserve">کتابخانه فرهنگ</t>
  </si>
  <si>
    <t xml:space="preserve">تب ناتمام</t>
  </si>
  <si>
    <t xml:space="preserve">زهرا حسینی مهرآبادی</t>
  </si>
  <si>
    <t xml:space="preserve">حماسه یاران</t>
  </si>
  <si>
    <t xml:space="preserve">تحلیل انتقادی گفتمان</t>
  </si>
  <si>
    <t xml:space="preserve">فرکلاف، نورمن</t>
  </si>
  <si>
    <t xml:space="preserve">وزارت فرهنگ و ارشاد اسلامی، مرکز مطالعات و تح</t>
  </si>
  <si>
    <r>
      <rPr>
        <sz val="14"/>
        <color rgb="FF000000"/>
        <rFont val="Noto Sans Devanagari"/>
        <family val="2"/>
      </rPr>
      <t xml:space="preserve">تحلیل و تشریح کامل مسایل دینامیک سازه ها</t>
    </r>
    <r>
      <rPr>
        <sz val="14"/>
        <color rgb="FF000000"/>
        <rFont val="B Nazanin"/>
        <family val="0"/>
        <charset val="178"/>
      </rPr>
      <t xml:space="preserve">: </t>
    </r>
    <r>
      <rPr>
        <sz val="14"/>
        <color rgb="FF000000"/>
        <rFont val="Noto Sans Devanagari"/>
        <family val="2"/>
      </rPr>
      <t xml:space="preserve">نظریه و کاربرد آن در مهندسی زلزله </t>
    </r>
    <r>
      <rPr>
        <sz val="14"/>
        <color rgb="FF000000"/>
        <rFont val="B Nazanin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ویراست سوم</t>
    </r>
    <r>
      <rPr>
        <sz val="14"/>
        <color rgb="FF000000"/>
        <rFont val="B Nazanin"/>
        <family val="0"/>
        <charset val="178"/>
      </rPr>
      <t xml:space="preserve">)«</t>
    </r>
    <r>
      <rPr>
        <sz val="14"/>
        <color rgb="FF000000"/>
        <rFont val="Noto Sans Devanagari"/>
        <family val="2"/>
      </rPr>
      <t xml:space="preserve">آنیل کی</t>
    </r>
    <r>
      <rPr>
        <sz val="14"/>
        <color rgb="FF000000"/>
        <rFont val="B Nazanin"/>
        <family val="0"/>
        <charset val="178"/>
      </rPr>
      <t xml:space="preserve">. </t>
    </r>
    <r>
      <rPr>
        <sz val="14"/>
        <color rgb="FF000000"/>
        <rFont val="Noto Sans Devanagari"/>
        <family val="2"/>
      </rPr>
      <t xml:space="preserve">چوپرا</t>
    </r>
    <r>
      <rPr>
        <sz val="14"/>
        <color rgb="FF000000"/>
        <rFont val="B Nazanin"/>
        <family val="0"/>
        <charset val="178"/>
      </rPr>
      <t xml:space="preserve">»</t>
    </r>
  </si>
  <si>
    <t xml:space="preserve">شیراوند، محمودرضا</t>
  </si>
  <si>
    <t xml:space="preserve">امید انقلاب</t>
  </si>
  <si>
    <t xml:space="preserve">تحلیل و طراحی سیستم ها</t>
  </si>
  <si>
    <t xml:space="preserve">دکتر رامین مولاناپور و دکتر روح الله باقری</t>
  </si>
  <si>
    <t xml:space="preserve">ویدا</t>
  </si>
  <si>
    <t xml:space="preserve">تحلیل و طراحی مدار منطقی دیجیتال</t>
  </si>
  <si>
    <t xml:space="preserve">نلسون، ویکتورپیتر </t>
  </si>
  <si>
    <t xml:space="preserve">خراسان</t>
  </si>
  <si>
    <t xml:space="preserve">تحلیلی از تاریخ ایران مدرن</t>
  </si>
  <si>
    <t xml:space="preserve">جوزف ام آپتن</t>
  </si>
  <si>
    <t xml:space="preserve">یعقوب آژند</t>
  </si>
  <si>
    <t xml:space="preserve">آرشیو روز</t>
  </si>
  <si>
    <t xml:space="preserve">تحولات اقتصادی ایران</t>
  </si>
  <si>
    <t xml:space="preserve">قنبری، علی</t>
  </si>
  <si>
    <r>
      <rPr>
        <sz val="14"/>
        <color rgb="FF000000"/>
        <rFont val="Noto Sans Devanagari"/>
        <family val="2"/>
      </rPr>
      <t xml:space="preserve">تربیت دینی کودک و نوجوان</t>
    </r>
    <r>
      <rPr>
        <sz val="14"/>
        <color rgb="FF000000"/>
        <rFont val="B Nazanin"/>
        <family val="0"/>
        <charset val="178"/>
      </rPr>
      <t xml:space="preserve">: </t>
    </r>
    <r>
      <rPr>
        <sz val="14"/>
        <color rgb="FF000000"/>
        <rFont val="Noto Sans Devanagari"/>
        <family val="2"/>
      </rPr>
      <t xml:space="preserve">نکته ها و روشها </t>
    </r>
    <r>
      <rPr>
        <sz val="14"/>
        <color rgb="FF000000"/>
        <rFont val="B Nazanin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کتاب کار برای والدین و مربیان</t>
    </r>
    <r>
      <rPr>
        <sz val="14"/>
        <color rgb="FF000000"/>
        <rFont val="B Nazanin"/>
        <family val="0"/>
        <charset val="178"/>
      </rPr>
      <t xml:space="preserve">)</t>
    </r>
  </si>
  <si>
    <t xml:space="preserve">مریم ادیب، نرگس ضرغامی</t>
  </si>
  <si>
    <t xml:space="preserve">منادی تربیت</t>
  </si>
  <si>
    <r>
      <rPr>
        <sz val="14"/>
        <color rgb="FF000000"/>
        <rFont val="Noto Sans Devanagari"/>
        <family val="2"/>
      </rPr>
      <t xml:space="preserve">تشریح کامل مسایل مکانیک کوانتوامی  </t>
    </r>
    <r>
      <rPr>
        <sz val="14"/>
        <color rgb="FF000000"/>
        <rFont val="B Nazanin"/>
        <family val="0"/>
        <charset val="178"/>
      </rPr>
      <t xml:space="preserve">...</t>
    </r>
  </si>
  <si>
    <t xml:space="preserve">قاسمی، حمید</t>
  </si>
  <si>
    <r>
      <rPr>
        <sz val="14"/>
        <color rgb="FF000000"/>
        <rFont val="Noto Sans Devanagari"/>
        <family val="2"/>
      </rPr>
      <t xml:space="preserve">تشریح کامل مسائل طراحی اجزای ماشین </t>
    </r>
    <r>
      <rPr>
        <sz val="14"/>
        <color rgb="FF000000"/>
        <rFont val="B Nazanin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ویراست هشتم</t>
    </r>
    <r>
      <rPr>
        <sz val="14"/>
        <color rgb="FF000000"/>
        <rFont val="B Nazanin"/>
        <family val="0"/>
        <charset val="178"/>
      </rPr>
      <t xml:space="preserve">)</t>
    </r>
  </si>
  <si>
    <t xml:space="preserve">مجذوبی، غلامحسین</t>
  </si>
  <si>
    <r>
      <rPr>
        <sz val="14"/>
        <color rgb="FF000000"/>
        <rFont val="Noto Sans Devanagari"/>
        <family val="2"/>
      </rPr>
      <t xml:space="preserve">فن آذر</t>
    </r>
    <r>
      <rPr>
        <sz val="14"/>
        <color rgb="FF000000"/>
        <rFont val="B Nazanin"/>
        <family val="0"/>
        <charset val="178"/>
      </rPr>
      <t xml:space="preserve">: </t>
    </r>
    <r>
      <rPr>
        <sz val="14"/>
        <color rgb="FF000000"/>
        <rFont val="Noto Sans Devanagari"/>
        <family val="2"/>
      </rPr>
      <t xml:space="preserve">آشینا</t>
    </r>
  </si>
  <si>
    <r>
      <rPr>
        <sz val="14"/>
        <color rgb="FF000000"/>
        <rFont val="Noto Sans Devanagari"/>
        <family val="2"/>
      </rPr>
      <t xml:space="preserve">تشریح مسایل مکانیک کوانتومی </t>
    </r>
    <r>
      <rPr>
        <sz val="14"/>
        <color rgb="FF000000"/>
        <rFont val="B Nazanin"/>
        <family val="0"/>
        <charset val="178"/>
      </rPr>
      <t xml:space="preserve">( </t>
    </r>
    <r>
      <rPr>
        <sz val="14"/>
        <color rgb="FF000000"/>
        <rFont val="Noto Sans Devanagari"/>
        <family val="2"/>
      </rPr>
      <t xml:space="preserve">نورالدین زتیلی</t>
    </r>
    <r>
      <rPr>
        <sz val="14"/>
        <color rgb="FF000000"/>
        <rFont val="B Nazanin"/>
        <family val="0"/>
        <charset val="178"/>
      </rPr>
      <t xml:space="preserve">)</t>
    </r>
  </si>
  <si>
    <t xml:space="preserve">بهتاج لجبینی، محمد</t>
  </si>
  <si>
    <t xml:space="preserve">نیاز دانش</t>
  </si>
  <si>
    <t xml:space="preserve">تغییر اجتماعی و نوگرایی</t>
  </si>
  <si>
    <r>
      <rPr>
        <sz val="14"/>
        <color rgb="FF000000"/>
        <rFont val="Noto Sans Devanagari"/>
        <family val="2"/>
      </rPr>
      <t xml:space="preserve">هانس هافرکمپ </t>
    </r>
    <r>
      <rPr>
        <sz val="14"/>
        <color rgb="FF000000"/>
        <rFont val="B Nazanin"/>
        <family val="0"/>
        <charset val="178"/>
      </rPr>
      <t xml:space="preserve">- </t>
    </r>
    <r>
      <rPr>
        <sz val="14"/>
        <color rgb="FF000000"/>
        <rFont val="Noto Sans Devanagari"/>
        <family val="2"/>
      </rPr>
      <t xml:space="preserve">نیلجی</t>
    </r>
    <r>
      <rPr>
        <sz val="14"/>
        <color rgb="FF000000"/>
        <rFont val="B Nazanin"/>
        <family val="0"/>
        <charset val="178"/>
      </rPr>
      <t xml:space="preserve">. </t>
    </r>
    <r>
      <rPr>
        <sz val="14"/>
        <color rgb="FF000000"/>
        <rFont val="Noto Sans Devanagari"/>
        <family val="2"/>
      </rPr>
      <t xml:space="preserve">اسملسر</t>
    </r>
  </si>
  <si>
    <t xml:space="preserve">اسماعیل شیرعلی</t>
  </si>
  <si>
    <t xml:space="preserve">اندیشه احسان</t>
  </si>
  <si>
    <t xml:space="preserve">تغییر دولت های شهری برای شهرهای هوشمند موفق</t>
  </si>
  <si>
    <t xml:space="preserve">مانوئل پدرو رودریگز</t>
  </si>
  <si>
    <t xml:space="preserve">مهرداد نوابخش</t>
  </si>
  <si>
    <t xml:space="preserve">علمی و فرهنگی</t>
  </si>
  <si>
    <r>
      <rPr>
        <sz val="14"/>
        <color rgb="FF000000"/>
        <rFont val="Noto Sans Devanagari"/>
        <family val="2"/>
      </rPr>
      <t xml:space="preserve">تفکر طراحی</t>
    </r>
    <r>
      <rPr>
        <sz val="14"/>
        <color rgb="FF000000"/>
        <rFont val="B Nazanin"/>
        <family val="0"/>
        <charset val="178"/>
      </rPr>
      <t xml:space="preserve">: </t>
    </r>
    <r>
      <rPr>
        <sz val="14"/>
        <color rgb="FF000000"/>
        <rFont val="Noto Sans Devanagari"/>
        <family val="2"/>
      </rPr>
      <t xml:space="preserve">فهم چگونگی تفکر و کار طراحان</t>
    </r>
  </si>
  <si>
    <t xml:space="preserve">کراس ، نایجل</t>
  </si>
  <si>
    <t xml:space="preserve">مهدی مقیمی </t>
  </si>
  <si>
    <t xml:space="preserve">کتاب وارش</t>
  </si>
  <si>
    <r>
      <rPr>
        <sz val="14"/>
        <color rgb="FF000000"/>
        <rFont val="Noto Sans Devanagari"/>
        <family val="2"/>
      </rPr>
      <t xml:space="preserve">تفکر نامتناهی</t>
    </r>
    <r>
      <rPr>
        <sz val="14"/>
        <color rgb="FF000000"/>
        <rFont val="B Nazanin"/>
        <family val="0"/>
        <charset val="178"/>
      </rPr>
      <t xml:space="preserve">: </t>
    </r>
    <r>
      <rPr>
        <sz val="14"/>
        <color rgb="FF000000"/>
        <rFont val="Noto Sans Devanagari"/>
        <family val="2"/>
      </rPr>
      <t xml:space="preserve">حقیقت و بازگشت به فلسفه</t>
    </r>
  </si>
  <si>
    <t xml:space="preserve">آلن بدیو</t>
  </si>
  <si>
    <t xml:space="preserve">صالح نجفی</t>
  </si>
  <si>
    <t xml:space="preserve">تکه هایی از یک کل منسجم</t>
  </si>
  <si>
    <t xml:space="preserve">مقیمی، پونه</t>
  </si>
  <si>
    <t xml:space="preserve">بینش نو</t>
  </si>
  <si>
    <r>
      <rPr>
        <sz val="14"/>
        <color rgb="FF000000"/>
        <rFont val="Noto Sans Devanagari"/>
        <family val="2"/>
      </rPr>
      <t xml:space="preserve">تلنگر برای ایران </t>
    </r>
    <r>
      <rPr>
        <sz val="14"/>
        <color rgb="FF000000"/>
        <rFont val="B Nazanin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مطالعات موردی سیاست گذاری تغییر رفتار در ایران و جهان</t>
    </r>
    <r>
      <rPr>
        <sz val="14"/>
        <color rgb="FF000000"/>
        <rFont val="B Nazanin"/>
        <family val="0"/>
        <charset val="178"/>
      </rPr>
      <t xml:space="preserve">)</t>
    </r>
  </si>
  <si>
    <r>
      <rPr>
        <sz val="14"/>
        <color rgb="FF000000"/>
        <rFont val="Noto Sans Devanagari"/>
        <family val="2"/>
      </rPr>
      <t xml:space="preserve">علیرضا نفیسی </t>
    </r>
    <r>
      <rPr>
        <sz val="14"/>
        <color rgb="FF000000"/>
        <rFont val="B Nazanin"/>
        <family val="0"/>
        <charset val="178"/>
      </rPr>
      <t xml:space="preserve">- </t>
    </r>
    <r>
      <rPr>
        <sz val="14"/>
        <color rgb="FF000000"/>
        <rFont val="Noto Sans Devanagari"/>
        <family val="2"/>
      </rPr>
      <t xml:space="preserve">محسن اشعاری </t>
    </r>
    <r>
      <rPr>
        <sz val="14"/>
        <color rgb="FF000000"/>
        <rFont val="B Nazanin"/>
        <family val="0"/>
        <charset val="178"/>
      </rPr>
      <t xml:space="preserve">- </t>
    </r>
    <r>
      <rPr>
        <sz val="14"/>
        <color rgb="FF000000"/>
        <rFont val="Noto Sans Devanagari"/>
        <family val="2"/>
      </rPr>
      <t xml:space="preserve">سعید طهماسبی</t>
    </r>
  </si>
  <si>
    <t xml:space="preserve">تمایز بنیادین حقوق مدی  حقوق کیفری</t>
  </si>
  <si>
    <t xml:space="preserve">عبدالله خدابخشی شلمزاری</t>
  </si>
  <si>
    <t xml:space="preserve">مطالعات و پژوهشهایحقوقی شهر دانش</t>
  </si>
  <si>
    <t xml:space="preserve">تمدن و سرمایه‌داری سده های پانزدهم تا هیجدهم میلادی</t>
  </si>
  <si>
    <t xml:space="preserve">فرنان برودل</t>
  </si>
  <si>
    <t xml:space="preserve">فرهنگ رجایی</t>
  </si>
  <si>
    <t xml:space="preserve">تندتر از عقربه ها حرکت کن</t>
  </si>
  <si>
    <t xml:space="preserve">بهزاد دانشگر</t>
  </si>
  <si>
    <t xml:space="preserve">دفتر نشر معارف اسلامی</t>
  </si>
  <si>
    <t xml:space="preserve">تندخوانی چگونه یک کتاب را در یک روز بخوانیم</t>
  </si>
  <si>
    <t xml:space="preserve">رایان جیمز</t>
  </si>
  <si>
    <t xml:space="preserve">آرزو همایی فصیح</t>
  </si>
  <si>
    <t xml:space="preserve">فلسفه</t>
  </si>
  <si>
    <t xml:space="preserve">تنها راه پایداری زندگی زناشویی</t>
  </si>
  <si>
    <t xml:space="preserve">آدولف گوگنبال</t>
  </si>
  <si>
    <t xml:space="preserve">سیمین موحد</t>
  </si>
  <si>
    <t xml:space="preserve">بنیاد فرهنگ زندگی </t>
  </si>
  <si>
    <t xml:space="preserve">تونلسازی</t>
  </si>
  <si>
    <t xml:space="preserve">حسن مدنی</t>
  </si>
  <si>
    <t xml:space="preserve">دانشگاه امیرکبیر</t>
  </si>
  <si>
    <t xml:space="preserve">تی یر تام</t>
  </si>
  <si>
    <t xml:space="preserve">ملیس بسری</t>
  </si>
  <si>
    <t xml:space="preserve">حمیده معدنی</t>
  </si>
  <si>
    <t xml:space="preserve">جادوگران بدکاره گان و ساحران انگاره دیو در ایران باستان</t>
  </si>
  <si>
    <t xml:space="preserve">ساتنام فارست مندوزا</t>
  </si>
  <si>
    <t xml:space="preserve">انیس صائب</t>
  </si>
  <si>
    <t xml:space="preserve">فرهامه</t>
  </si>
  <si>
    <t xml:space="preserve">جادوی فکر بزرگ</t>
  </si>
  <si>
    <t xml:space="preserve">شوارتس، دیوید جوزف</t>
  </si>
  <si>
    <t xml:space="preserve">فیروزه</t>
  </si>
  <si>
    <t xml:space="preserve">جاسوسی که سقوط کرد</t>
  </si>
  <si>
    <t xml:space="preserve">آرون برگمان</t>
  </si>
  <si>
    <t xml:space="preserve">مهدی نوری</t>
  </si>
  <si>
    <t xml:space="preserve">ماهی</t>
  </si>
  <si>
    <t xml:space="preserve">جامعه بی سر</t>
  </si>
  <si>
    <t xml:space="preserve">هدلی بال</t>
  </si>
  <si>
    <t xml:space="preserve">وزارت امور خارجه، دفتر مطالعات سیاسی و بین‌الملل</t>
  </si>
  <si>
    <t xml:space="preserve">جامعه و اطلاعات</t>
  </si>
  <si>
    <t xml:space="preserve">باکلند، مایکل</t>
  </si>
  <si>
    <r>
      <rPr>
        <sz val="14"/>
        <color rgb="FF000000"/>
        <rFont val="Noto Sans Devanagari"/>
        <family val="2"/>
      </rPr>
      <t xml:space="preserve">چاپار</t>
    </r>
    <r>
      <rPr>
        <sz val="14"/>
        <color rgb="FF000000"/>
        <rFont val="B Nazanin"/>
        <family val="0"/>
        <charset val="178"/>
      </rPr>
      <t xml:space="preserve">: </t>
    </r>
    <r>
      <rPr>
        <sz val="14"/>
        <color rgb="FF000000"/>
        <rFont val="Noto Sans Devanagari"/>
        <family val="2"/>
      </rPr>
      <t xml:space="preserve">اساطیر پارسی</t>
    </r>
  </si>
  <si>
    <r>
      <rPr>
        <sz val="14"/>
        <color rgb="FF000000"/>
        <rFont val="Noto Sans Devanagari"/>
        <family val="2"/>
      </rPr>
      <t xml:space="preserve">جزیره سرگردانی </t>
    </r>
    <r>
      <rPr>
        <sz val="14"/>
        <color rgb="FF000000"/>
        <rFont val="B Nazanin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مطالعات کاربران رسانه های اجتماعی ایران</t>
    </r>
    <r>
      <rPr>
        <sz val="14"/>
        <color rgb="FF000000"/>
        <rFont val="B Nazanin"/>
        <family val="0"/>
        <charset val="178"/>
      </rPr>
      <t xml:space="preserve">)</t>
    </r>
  </si>
  <si>
    <t xml:space="preserve">حسین کرمانی</t>
  </si>
  <si>
    <t xml:space="preserve">لوگوس</t>
  </si>
  <si>
    <r>
      <rPr>
        <sz val="14"/>
        <color rgb="FF000000"/>
        <rFont val="Noto Sans Devanagari"/>
        <family val="2"/>
      </rPr>
      <t xml:space="preserve">جستارهای منطقی</t>
    </r>
    <r>
      <rPr>
        <sz val="14"/>
        <color rgb="FF000000"/>
        <rFont val="B Nazanin"/>
        <family val="0"/>
        <charset val="178"/>
      </rPr>
      <t xml:space="preserve">: </t>
    </r>
    <r>
      <rPr>
        <sz val="14"/>
        <color rgb="FF000000"/>
        <rFont val="Noto Sans Devanagari"/>
        <family val="2"/>
      </rPr>
      <t xml:space="preserve">مجموعه مقالات</t>
    </r>
  </si>
  <si>
    <t xml:space="preserve">زکیانی ، غلامرضا</t>
  </si>
  <si>
    <t xml:space="preserve">کتاب طه</t>
  </si>
  <si>
    <t xml:space="preserve">جستارهایی درباره ایران</t>
  </si>
  <si>
    <t xml:space="preserve">عباس آخوندی</t>
  </si>
  <si>
    <t xml:space="preserve">جغرافیای تاریخی ایران در دوران اسلامی بر مبنای متون جغرافی‌دانان مسلمان</t>
  </si>
  <si>
    <t xml:space="preserve">پاول شوارتس</t>
  </si>
  <si>
    <t xml:space="preserve">مریم میراحمدی و غلامرضا ورهرام</t>
  </si>
  <si>
    <t xml:space="preserve">گستره</t>
  </si>
  <si>
    <t xml:space="preserve">جنبش های اجتماعی سرخورده و ریشه های تروریسم</t>
  </si>
  <si>
    <t xml:space="preserve">کریستین سیکستا راینهارت</t>
  </si>
  <si>
    <t xml:space="preserve">محمد بابایی</t>
  </si>
  <si>
    <t xml:space="preserve">جنسیت و هستی شناسی</t>
  </si>
  <si>
    <t xml:space="preserve">آلنکا زوپانچیچ</t>
  </si>
  <si>
    <t xml:space="preserve">علی حسن زاده</t>
  </si>
  <si>
    <t xml:space="preserve">دمان</t>
  </si>
  <si>
    <t xml:space="preserve">جنسیت، ناسیونالیسم و تجدد در ایران دوره پهلوی اول</t>
  </si>
  <si>
    <t xml:space="preserve">فاطمه صادقی</t>
  </si>
  <si>
    <t xml:space="preserve">قصیده سرا</t>
  </si>
  <si>
    <t xml:space="preserve">جنگ روایت ها</t>
  </si>
  <si>
    <t xml:space="preserve">معصومه نصیری</t>
  </si>
  <si>
    <t xml:space="preserve">پشتیبان</t>
  </si>
  <si>
    <t xml:space="preserve">جهاد تبیین</t>
  </si>
  <si>
    <t xml:space="preserve">سعید صلح میرزایی</t>
  </si>
  <si>
    <t xml:space="preserve">انقلاب اسلامی</t>
  </si>
  <si>
    <r>
      <rPr>
        <sz val="14"/>
        <color rgb="FF000000"/>
        <rFont val="Noto Sans Devanagari"/>
        <family val="2"/>
      </rPr>
      <t xml:space="preserve">جهان بینی در ایران پیش از انقلاب </t>
    </r>
    <r>
      <rPr>
        <sz val="14"/>
        <color rgb="FF000000"/>
        <rFont val="B Nazanin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تحلیل ادبی آثار چند نویسندخ در بافت تاریخ افکار</t>
    </r>
    <r>
      <rPr>
        <sz val="14"/>
        <color rgb="FF000000"/>
        <rFont val="B Nazanin"/>
        <family val="0"/>
        <charset val="178"/>
      </rPr>
      <t xml:space="preserve">)</t>
    </r>
  </si>
  <si>
    <t xml:space="preserve">کلاوس پدرسن</t>
  </si>
  <si>
    <t xml:space="preserve">احمد سمیعی</t>
  </si>
  <si>
    <r>
      <rPr>
        <sz val="14"/>
        <color rgb="FF000000"/>
        <rFont val="Noto Sans Devanagari"/>
        <family val="2"/>
      </rPr>
      <t xml:space="preserve">چارلز تیلور </t>
    </r>
    <r>
      <rPr>
        <sz val="14"/>
        <color rgb="FF000000"/>
        <rFont val="B Nazanin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معنا اخلاق و مدرنیته</t>
    </r>
    <r>
      <rPr>
        <sz val="14"/>
        <color rgb="FF000000"/>
        <rFont val="B Nazanin"/>
        <family val="0"/>
        <charset val="178"/>
      </rPr>
      <t xml:space="preserve">)</t>
    </r>
  </si>
  <si>
    <r>
      <rPr>
        <sz val="14"/>
        <color rgb="FF000000"/>
        <rFont val="Noto Sans Devanagari"/>
        <family val="2"/>
      </rPr>
      <t xml:space="preserve">نیکلاس اچ</t>
    </r>
    <r>
      <rPr>
        <sz val="14"/>
        <color rgb="FF000000"/>
        <rFont val="B Nazanin"/>
        <family val="0"/>
        <charset val="178"/>
      </rPr>
      <t xml:space="preserve">. </t>
    </r>
    <r>
      <rPr>
        <sz val="14"/>
        <color rgb="FF000000"/>
        <rFont val="Noto Sans Devanagari"/>
        <family val="2"/>
      </rPr>
      <t xml:space="preserve">اسمیت</t>
    </r>
  </si>
  <si>
    <r>
      <rPr>
        <sz val="14"/>
        <color rgb="FF000000"/>
        <rFont val="Noto Sans Devanagari"/>
        <family val="2"/>
      </rPr>
      <t xml:space="preserve">امیر قاجارگر </t>
    </r>
    <r>
      <rPr>
        <sz val="14"/>
        <color rgb="FF000000"/>
        <rFont val="B Nazanin"/>
        <family val="0"/>
        <charset val="178"/>
      </rPr>
      <t xml:space="preserve">- </t>
    </r>
    <r>
      <rPr>
        <sz val="14"/>
        <color rgb="FF000000"/>
        <rFont val="Noto Sans Devanagari"/>
        <family val="2"/>
      </rPr>
      <t xml:space="preserve">فاطمه شمسی</t>
    </r>
  </si>
  <si>
    <t xml:space="preserve">آوند دانش</t>
  </si>
  <si>
    <t xml:space="preserve">چرا دولت جهانی اجتناب ناپذیر است؟</t>
  </si>
  <si>
    <t xml:space="preserve">الکساندر ونت</t>
  </si>
  <si>
    <t xml:space="preserve">حسین سلیمی</t>
  </si>
  <si>
    <t xml:space="preserve">علمی</t>
  </si>
  <si>
    <t xml:space="preserve">چراغ های روشن شهر</t>
  </si>
  <si>
    <t xml:space="preserve">فائزه ساسانی خواه</t>
  </si>
  <si>
    <r>
      <rPr>
        <sz val="14"/>
        <color rgb="FF000000"/>
        <rFont val="Noto Sans Devanagari"/>
        <family val="2"/>
      </rPr>
      <t xml:space="preserve">چگونه احمق نباشیم و درست فکر کنیم</t>
    </r>
    <r>
      <rPr>
        <sz val="14"/>
        <color rgb="FF000000"/>
        <rFont val="B Nazanin"/>
        <family val="0"/>
        <charset val="178"/>
      </rPr>
      <t xml:space="preserve">: </t>
    </r>
    <r>
      <rPr>
        <sz val="14"/>
        <color rgb="FF000000"/>
        <rFont val="Noto Sans Devanagari"/>
        <family val="2"/>
      </rPr>
      <t xml:space="preserve">معرفی </t>
    </r>
    <r>
      <rPr>
        <sz val="14"/>
        <color rgb="FF000000"/>
        <rFont val="B Nazanin"/>
        <family val="0"/>
        <charset val="178"/>
      </rPr>
      <t xml:space="preserve">40 </t>
    </r>
    <r>
      <rPr>
        <sz val="14"/>
        <color rgb="FF000000"/>
        <rFont val="Noto Sans Devanagari"/>
        <family val="2"/>
      </rPr>
      <t xml:space="preserve">خطا و سوگیری شناختی که موجب می‌شوند درست فکر و استدلال ن</t>
    </r>
  </si>
  <si>
    <t xml:space="preserve">مرادیان ، بهنام</t>
  </si>
  <si>
    <t xml:space="preserve">برسم</t>
  </si>
  <si>
    <t xml:space="preserve">چگونه رنجی را که نمیتوانیم درمان کنیم به دوش بکشیم</t>
  </si>
  <si>
    <t xml:space="preserve">مگان دیواین</t>
  </si>
  <si>
    <t xml:space="preserve">مهشید شبانیان</t>
  </si>
  <si>
    <t xml:space="preserve">ملیکان</t>
  </si>
  <si>
    <t xml:space="preserve">چگونه کمال گرا نباشیم</t>
  </si>
  <si>
    <t xml:space="preserve">استفان گایز</t>
  </si>
  <si>
    <t xml:space="preserve">نرگس محمدی</t>
  </si>
  <si>
    <t xml:space="preserve">شمشاد</t>
  </si>
  <si>
    <t xml:space="preserve">چگونه یک نماز خوب بخوانیم؟</t>
  </si>
  <si>
    <t xml:space="preserve">علیرضا پناهیان</t>
  </si>
  <si>
    <t xml:space="preserve">بیان معنوی</t>
  </si>
  <si>
    <r>
      <rPr>
        <sz val="14"/>
        <color rgb="FF000000"/>
        <rFont val="Noto Sans Devanagari"/>
        <family val="2"/>
      </rPr>
      <t xml:space="preserve">چه گونه می اندیشیم</t>
    </r>
    <r>
      <rPr>
        <sz val="14"/>
        <color rgb="FF000000"/>
        <rFont val="B Nazanin"/>
        <family val="0"/>
        <charset val="178"/>
      </rPr>
      <t xml:space="preserve">: </t>
    </r>
    <r>
      <rPr>
        <sz val="14"/>
        <color rgb="FF000000"/>
        <rFont val="Noto Sans Devanagari"/>
        <family val="2"/>
      </rPr>
      <t xml:space="preserve">آمیزه ی مفهومی و پیچیدگی های پنهان ذهن</t>
    </r>
  </si>
  <si>
    <t xml:space="preserve">فوکونیه، ژیل</t>
  </si>
  <si>
    <t xml:space="preserve">آگاه</t>
  </si>
  <si>
    <r>
      <rPr>
        <sz val="14"/>
        <color rgb="FF000000"/>
        <rFont val="Noto Sans Devanagari"/>
        <family val="2"/>
      </rPr>
      <t xml:space="preserve">چهار میثاق</t>
    </r>
    <r>
      <rPr>
        <sz val="14"/>
        <color rgb="FF000000"/>
        <rFont val="B Nazanin"/>
        <family val="0"/>
        <charset val="178"/>
      </rPr>
      <t xml:space="preserve">: </t>
    </r>
    <r>
      <rPr>
        <sz val="14"/>
        <color rgb="FF000000"/>
        <rFont val="Noto Sans Devanagari"/>
        <family val="2"/>
      </rPr>
      <t xml:space="preserve">کتاب خرد سرخپوستان تولتک</t>
    </r>
  </si>
  <si>
    <t xml:space="preserve">میسنر، تامس</t>
  </si>
  <si>
    <t xml:space="preserve">پیکان</t>
  </si>
  <si>
    <r>
      <rPr>
        <sz val="14"/>
        <color rgb="FF000000"/>
        <rFont val="Noto Sans Devanagari"/>
        <family val="2"/>
      </rPr>
      <t xml:space="preserve">چهارهزار </t>
    </r>
    <r>
      <rPr>
        <sz val="14"/>
        <color rgb="FF000000"/>
        <rFont val="B Nazanin"/>
        <family val="0"/>
        <charset val="178"/>
      </rPr>
      <t xml:space="preserve">4000 </t>
    </r>
    <r>
      <rPr>
        <sz val="14"/>
        <color rgb="FF000000"/>
        <rFont val="Noto Sans Devanagari"/>
        <family val="2"/>
      </rPr>
      <t xml:space="preserve">واژه ضروری تصویری در زبان انگلیسی</t>
    </r>
    <r>
      <rPr>
        <sz val="14"/>
        <color rgb="FF000000"/>
        <rFont val="B Nazanin"/>
        <family val="0"/>
        <charset val="178"/>
      </rPr>
      <t xml:space="preserve">: Essential English Words 4000</t>
    </r>
  </si>
  <si>
    <t xml:space="preserve">پاول نیشن</t>
  </si>
  <si>
    <t xml:space="preserve">سعید حسینی طرقی</t>
  </si>
  <si>
    <t xml:space="preserve">ارتباط نوین</t>
  </si>
  <si>
    <r>
      <rPr>
        <sz val="14"/>
        <color rgb="FF000000"/>
        <rFont val="Noto Sans Devanagari"/>
        <family val="2"/>
      </rPr>
      <t xml:space="preserve">حرکت به سوی اقیانوس آبی</t>
    </r>
    <r>
      <rPr>
        <sz val="14"/>
        <color rgb="FF000000"/>
        <rFont val="B Nazanin"/>
        <family val="0"/>
        <charset val="178"/>
      </rPr>
      <t xml:space="preserve">: </t>
    </r>
    <r>
      <rPr>
        <sz val="14"/>
        <color rgb="FF000000"/>
        <rFont val="Noto Sans Devanagari"/>
        <family val="2"/>
      </rPr>
      <t xml:space="preserve">گام‌هایی مطمئن برای پشت سرگذاشتن رقابت و رسیدن به رشد جدید</t>
    </r>
  </si>
  <si>
    <r>
      <rPr>
        <sz val="14"/>
        <color rgb="FF000000"/>
        <rFont val="Noto Sans Devanagari"/>
        <family val="2"/>
      </rPr>
      <t xml:space="preserve">کیم ، دبلیو</t>
    </r>
    <r>
      <rPr>
        <sz val="14"/>
        <color rgb="FF000000"/>
        <rFont val="B Nazanin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چان </t>
    </r>
    <r>
      <rPr>
        <sz val="14"/>
        <color rgb="FF000000"/>
        <rFont val="B Nazanin"/>
        <family val="0"/>
        <charset val="178"/>
      </rPr>
      <t xml:space="preserve">:</t>
    </r>
    <r>
      <rPr>
        <sz val="14"/>
        <color rgb="FF000000"/>
        <rFont val="Noto Sans Devanagari"/>
        <family val="2"/>
      </rPr>
      <t xml:space="preserve">موبورنی ، رنه</t>
    </r>
  </si>
  <si>
    <t xml:space="preserve">سامه نجفی</t>
  </si>
  <si>
    <r>
      <rPr>
        <sz val="14"/>
        <color rgb="FF000000"/>
        <rFont val="Noto Sans Devanagari"/>
        <family val="2"/>
      </rPr>
      <t xml:space="preserve">حساب دیفرانسیل و انتگرال ویراست هفتم  جلد اول قسمت دوم</t>
    </r>
    <r>
      <rPr>
        <sz val="14"/>
        <color rgb="FF000000"/>
        <rFont val="B Nazanin"/>
        <family val="0"/>
        <charset val="178"/>
      </rPr>
      <t xml:space="preserve">	</t>
    </r>
  </si>
  <si>
    <t xml:space="preserve">جیمز استوارت</t>
  </si>
  <si>
    <t xml:space="preserve">علی اکبر عالم زاده</t>
  </si>
  <si>
    <t xml:space="preserve">آییژ</t>
  </si>
  <si>
    <r>
      <rPr>
        <sz val="14"/>
        <color rgb="FF000000"/>
        <rFont val="Noto Sans Devanagari"/>
        <family val="2"/>
      </rPr>
      <t xml:space="preserve">حقوق اداری </t>
    </r>
    <r>
      <rPr>
        <sz val="14"/>
        <color rgb="FF000000"/>
        <rFont val="B Nazanin"/>
        <family val="0"/>
        <charset val="178"/>
      </rPr>
      <t xml:space="preserve">(1)</t>
    </r>
  </si>
  <si>
    <t xml:space="preserve">آقایی‌طوق ، مسلم</t>
  </si>
  <si>
    <t xml:space="preserve">حقوق امنیت فضایی</t>
  </si>
  <si>
    <t xml:space="preserve">آبیراتنه، رووانتیسا ایندرانات رامیا</t>
  </si>
  <si>
    <t xml:space="preserve">سهیلا کوشا</t>
  </si>
  <si>
    <t xml:space="preserve">جاودانه؛ جنگل</t>
  </si>
  <si>
    <t xml:space="preserve">حقوق بین الملل عمومی</t>
  </si>
  <si>
    <t xml:space="preserve">دکتر محمدرضا ضیایی بیگدلی</t>
  </si>
  <si>
    <t xml:space="preserve">گنج دانش</t>
  </si>
  <si>
    <r>
      <rPr>
        <sz val="14"/>
        <color rgb="FF000000"/>
        <rFont val="Noto Sans Devanagari"/>
        <family val="2"/>
      </rPr>
      <t xml:space="preserve">حقوق کار </t>
    </r>
    <r>
      <rPr>
        <sz val="14"/>
        <color rgb="FF000000"/>
        <rFont val="B Nazanin"/>
        <family val="0"/>
        <charset val="178"/>
      </rPr>
      <t xml:space="preserve">(1)</t>
    </r>
  </si>
  <si>
    <t xml:space="preserve">عراقی ، سیدعزت‌الله</t>
  </si>
  <si>
    <t xml:space="preserve">حکمرانی محلی و همکاری میان شهرداری ها</t>
  </si>
  <si>
    <t xml:space="preserve">فیلیپه تلس</t>
  </si>
  <si>
    <t xml:space="preserve">پرویز صدرات</t>
  </si>
  <si>
    <r>
      <rPr>
        <sz val="14"/>
        <color rgb="FF000000"/>
        <rFont val="Noto Sans Devanagari"/>
        <family val="2"/>
      </rPr>
      <t xml:space="preserve">حل مسائل سازه های بتن ارمه </t>
    </r>
    <r>
      <rPr>
        <sz val="14"/>
        <color rgb="FF000000"/>
        <rFont val="B Nazanin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ویرایش </t>
    </r>
    <r>
      <rPr>
        <sz val="14"/>
        <color rgb="FF000000"/>
        <rFont val="B Nazanin"/>
        <family val="0"/>
        <charset val="178"/>
      </rPr>
      <t xml:space="preserve">2)</t>
    </r>
  </si>
  <si>
    <t xml:space="preserve">داوود مستوفی نژاد، سعید بهرامی</t>
  </si>
  <si>
    <t xml:space="preserve">ارکان دانش</t>
  </si>
  <si>
    <t xml:space="preserve">حواس پرتی مرگبار</t>
  </si>
  <si>
    <t xml:space="preserve">جین واینگارتن</t>
  </si>
  <si>
    <t xml:space="preserve">مجتبی هاتف</t>
  </si>
  <si>
    <t xml:space="preserve">ترجمان</t>
  </si>
  <si>
    <t xml:space="preserve">خُرّمشاه</t>
  </si>
  <si>
    <t xml:space="preserve">ابراهیم پور داوود</t>
  </si>
  <si>
    <t xml:space="preserve">انجمن زرتشتیان ایرانیبمبئی</t>
  </si>
  <si>
    <r>
      <rPr>
        <sz val="14"/>
        <color rgb="FF000000"/>
        <rFont val="Noto Sans Devanagari"/>
        <family val="2"/>
      </rPr>
      <t xml:space="preserve">خاطره شهر</t>
    </r>
    <r>
      <rPr>
        <sz val="14"/>
        <color rgb="FF000000"/>
        <rFont val="B Nazanin"/>
        <family val="0"/>
        <charset val="178"/>
      </rPr>
      <t xml:space="preserve">: </t>
    </r>
    <r>
      <rPr>
        <sz val="14"/>
        <color rgb="FF000000"/>
        <rFont val="Noto Sans Devanagari"/>
        <family val="2"/>
      </rPr>
      <t xml:space="preserve">بازخوانی سینماتوگرافیک شهر ایرانی دهه‌های ۱۳۴۰ </t>
    </r>
    <r>
      <rPr>
        <sz val="14"/>
        <color rgb="FF000000"/>
        <rFont val="B Nazanin"/>
        <family val="0"/>
        <charset val="178"/>
      </rPr>
      <t xml:space="preserve">- </t>
    </r>
    <r>
      <rPr>
        <sz val="14"/>
        <color rgb="FF000000"/>
        <rFont val="Noto Sans Devanagari"/>
        <family val="2"/>
      </rPr>
      <t xml:space="preserve">۱۳۵۰</t>
    </r>
  </si>
  <si>
    <r>
      <rPr>
        <sz val="14"/>
        <color rgb="FF000000"/>
        <rFont val="Noto Sans Devanagari"/>
        <family val="2"/>
      </rPr>
      <t xml:space="preserve">شکوهی‌بیدهندی ، صالح </t>
    </r>
    <r>
      <rPr>
        <sz val="14"/>
        <color rgb="FF000000"/>
        <rFont val="B Nazanin"/>
        <family val="0"/>
        <charset val="178"/>
      </rPr>
      <t xml:space="preserve">- </t>
    </r>
    <r>
      <rPr>
        <sz val="14"/>
        <color rgb="FF000000"/>
        <rFont val="Noto Sans Devanagari"/>
        <family val="2"/>
      </rPr>
      <t xml:space="preserve">حبیبی ، سیدمحسن </t>
    </r>
    <r>
      <rPr>
        <sz val="14"/>
        <color rgb="FF000000"/>
        <rFont val="B Nazanin"/>
        <family val="0"/>
        <charset val="178"/>
      </rPr>
      <t xml:space="preserve">- </t>
    </r>
    <r>
      <rPr>
        <sz val="14"/>
        <color rgb="FF000000"/>
        <rFont val="Noto Sans Devanagari"/>
        <family val="2"/>
      </rPr>
      <t xml:space="preserve">پورمحمدرض</t>
    </r>
  </si>
  <si>
    <t xml:space="preserve">ناهید</t>
  </si>
  <si>
    <t xml:space="preserve">خانم کارکوب</t>
  </si>
  <si>
    <t xml:space="preserve">رضیه غبیشی</t>
  </si>
  <si>
    <t xml:space="preserve">شهید کاظمی</t>
  </si>
  <si>
    <t xml:space="preserve">خدا فلسفه دانشگاه</t>
  </si>
  <si>
    <t xml:space="preserve">السدیر مک اینتایر</t>
  </si>
  <si>
    <r>
      <rPr>
        <sz val="14"/>
        <color rgb="FF000000"/>
        <rFont val="Noto Sans Devanagari"/>
        <family val="2"/>
      </rPr>
      <t xml:space="preserve">عرفان مصلح </t>
    </r>
    <r>
      <rPr>
        <sz val="14"/>
        <color rgb="FF000000"/>
        <rFont val="B Nazanin"/>
        <family val="0"/>
        <charset val="178"/>
      </rPr>
      <t xml:space="preserve">- </t>
    </r>
    <r>
      <rPr>
        <sz val="14"/>
        <color rgb="FF000000"/>
        <rFont val="Noto Sans Devanagari"/>
        <family val="2"/>
      </rPr>
      <t xml:space="preserve">عطا حشمتی</t>
    </r>
  </si>
  <si>
    <t xml:space="preserve">خدمات نوین کتابخانه های دانشگاهی</t>
  </si>
  <si>
    <t xml:space="preserve">خالقی، نرگس</t>
  </si>
  <si>
    <t xml:space="preserve">خط مقدم</t>
  </si>
  <si>
    <t xml:space="preserve">فائضه غفار حدادی</t>
  </si>
  <si>
    <r>
      <rPr>
        <sz val="14"/>
        <color rgb="FF000000"/>
        <rFont val="Noto Sans Devanagari"/>
        <family val="2"/>
      </rPr>
      <t xml:space="preserve">خلاصه فیزیولوژی پزشکی گایتون</t>
    </r>
    <r>
      <rPr>
        <sz val="14"/>
        <color rgb="FF000000"/>
        <rFont val="B Nazanin"/>
        <family val="0"/>
        <charset val="178"/>
      </rPr>
      <t xml:space="preserve">/ </t>
    </r>
    <r>
      <rPr>
        <sz val="14"/>
        <color rgb="FF000000"/>
        <rFont val="Noto Sans Devanagari"/>
        <family val="2"/>
      </rPr>
      <t xml:space="preserve">هال</t>
    </r>
  </si>
  <si>
    <t xml:space="preserve">هال، جان ادوارد</t>
  </si>
  <si>
    <t xml:space="preserve">اندیشه رفیع</t>
  </si>
  <si>
    <t xml:space="preserve">خلق رفتار های ماندگار</t>
  </si>
  <si>
    <r>
      <rPr>
        <sz val="14"/>
        <color rgb="FF000000"/>
        <rFont val="Noto Sans Devanagari"/>
        <family val="2"/>
      </rPr>
      <t xml:space="preserve">گلداسمیت ، مارشال </t>
    </r>
    <r>
      <rPr>
        <sz val="14"/>
        <color rgb="FF000000"/>
        <rFont val="B Nazanin"/>
        <family val="0"/>
        <charset val="178"/>
      </rPr>
      <t xml:space="preserve">:</t>
    </r>
    <r>
      <rPr>
        <sz val="14"/>
        <color rgb="FF000000"/>
        <rFont val="Noto Sans Devanagari"/>
        <family val="2"/>
      </rPr>
      <t xml:space="preserve">رایتر ، مارک</t>
    </r>
  </si>
  <si>
    <t xml:space="preserve">محسن وارثی</t>
  </si>
  <si>
    <t xml:space="preserve">خلق مدل کسب و کار</t>
  </si>
  <si>
    <t xml:space="preserve">خواب عمیق گلستان</t>
  </si>
  <si>
    <t xml:space="preserve">پروانه سراوانی</t>
  </si>
  <si>
    <t xml:space="preserve">خوانش های انتقادی از دیوید هاروی</t>
  </si>
  <si>
    <r>
      <rPr>
        <sz val="14"/>
        <color rgb="FF000000"/>
        <rFont val="Noto Sans Devanagari"/>
        <family val="2"/>
      </rPr>
      <t xml:space="preserve">درک گریگوری </t>
    </r>
    <r>
      <rPr>
        <sz val="14"/>
        <color rgb="FF000000"/>
        <rFont val="B Nazanin"/>
        <family val="0"/>
        <charset val="178"/>
      </rPr>
      <t xml:space="preserve">- </t>
    </r>
    <r>
      <rPr>
        <sz val="14"/>
        <color rgb="FF000000"/>
        <rFont val="Noto Sans Devanagari"/>
        <family val="2"/>
      </rPr>
      <t xml:space="preserve">نوئل کاستر و دیگران</t>
    </r>
  </si>
  <si>
    <t xml:space="preserve">عارف اقوامی مقدم</t>
  </si>
  <si>
    <t xml:space="preserve">آشیان</t>
  </si>
  <si>
    <r>
      <rPr>
        <sz val="14"/>
        <color rgb="FF000000"/>
        <rFont val="Noto Sans Devanagari"/>
        <family val="2"/>
      </rPr>
      <t xml:space="preserve">خوانشی تحلیلی در اندیشه های محمد آرکون </t>
    </r>
    <r>
      <rPr>
        <sz val="14"/>
        <color rgb="FF000000"/>
        <rFont val="B Nazanin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دین </t>
    </r>
    <r>
      <rPr>
        <sz val="14"/>
        <color rgb="FF000000"/>
        <rFont val="B Nazanin"/>
        <family val="0"/>
        <charset val="178"/>
      </rPr>
      <t xml:space="preserve">- </t>
    </r>
    <r>
      <rPr>
        <sz val="14"/>
        <color rgb="FF000000"/>
        <rFont val="Noto Sans Devanagari"/>
        <family val="2"/>
      </rPr>
      <t xml:space="preserve">متن </t>
    </r>
    <r>
      <rPr>
        <sz val="14"/>
        <color rgb="FF000000"/>
        <rFont val="B Nazanin"/>
        <family val="0"/>
        <charset val="178"/>
      </rPr>
      <t xml:space="preserve">- </t>
    </r>
    <r>
      <rPr>
        <sz val="14"/>
        <color rgb="FF000000"/>
        <rFont val="Noto Sans Devanagari"/>
        <family val="2"/>
      </rPr>
      <t xml:space="preserve">حقیقت</t>
    </r>
    <r>
      <rPr>
        <sz val="14"/>
        <color rgb="FF000000"/>
        <rFont val="B Nazanin"/>
        <family val="0"/>
        <charset val="178"/>
      </rPr>
      <t xml:space="preserve">)</t>
    </r>
  </si>
  <si>
    <t xml:space="preserve">مصطفی الحسن</t>
  </si>
  <si>
    <t xml:space="preserve">مجید منهاجی</t>
  </si>
  <si>
    <r>
      <rPr>
        <sz val="14"/>
        <color rgb="FF000000"/>
        <rFont val="Noto Sans Devanagari"/>
        <family val="2"/>
      </rPr>
      <t xml:space="preserve">خودت باش دختر</t>
    </r>
    <r>
      <rPr>
        <sz val="14"/>
        <color rgb="FF000000"/>
        <rFont val="B Nazanin"/>
        <family val="0"/>
        <charset val="178"/>
      </rPr>
      <t xml:space="preserve">: </t>
    </r>
    <r>
      <rPr>
        <sz val="14"/>
        <color rgb="FF000000"/>
        <rFont val="Noto Sans Devanagari"/>
        <family val="2"/>
      </rPr>
      <t xml:space="preserve">از باور کردن دروغ هایی که درباره تان گفته می شود دست بردارید تا تبدیل به همان کسی شوید که واقعا هستید</t>
    </r>
  </si>
  <si>
    <t xml:space="preserve">هالیس، ریچل</t>
  </si>
  <si>
    <t xml:space="preserve">کوله پشتی</t>
  </si>
  <si>
    <r>
      <rPr>
        <sz val="14"/>
        <color rgb="FF000000"/>
        <rFont val="Noto Sans Devanagari"/>
        <family val="2"/>
      </rPr>
      <t xml:space="preserve">خودت را به فنا نده</t>
    </r>
    <r>
      <rPr>
        <sz val="14"/>
        <color rgb="FF000000"/>
        <rFont val="B Nazanin"/>
        <family val="0"/>
        <charset val="178"/>
      </rPr>
      <t xml:space="preserve">: </t>
    </r>
    <r>
      <rPr>
        <sz val="14"/>
        <color rgb="FF000000"/>
        <rFont val="Noto Sans Devanagari"/>
        <family val="2"/>
      </rPr>
      <t xml:space="preserve">کمتر فکر کن و دل به زندگی بده</t>
    </r>
  </si>
  <si>
    <t xml:space="preserve">بیشاپ، گری جان</t>
  </si>
  <si>
    <t xml:space="preserve">خون دلی که لعل شد</t>
  </si>
  <si>
    <t xml:space="preserve">محمدعلی آذرشب</t>
  </si>
  <si>
    <r>
      <rPr>
        <sz val="14"/>
        <color rgb="FF000000"/>
        <rFont val="Noto Sans Devanagari"/>
        <family val="2"/>
      </rPr>
      <t xml:space="preserve">د انشنامه جهان اسلام جلد </t>
    </r>
    <r>
      <rPr>
        <sz val="14"/>
        <color rgb="FF000000"/>
        <rFont val="B Nazanin"/>
        <family val="0"/>
        <charset val="178"/>
      </rPr>
      <t xml:space="preserve">29</t>
    </r>
    <r>
      <rPr>
        <sz val="14"/>
        <color rgb="FF000000"/>
        <rFont val="Noto Sans Devanagari"/>
        <family val="2"/>
      </rPr>
      <t xml:space="preserve">و</t>
    </r>
    <r>
      <rPr>
        <sz val="14"/>
        <color rgb="FF000000"/>
        <rFont val="B Nazanin"/>
        <family val="0"/>
        <charset val="178"/>
      </rPr>
      <t xml:space="preserve">28</t>
    </r>
  </si>
  <si>
    <t xml:space="preserve">غلامعلی حدادعادل</t>
  </si>
  <si>
    <t xml:space="preserve">کتاب مرجع</t>
  </si>
  <si>
    <t xml:space="preserve">داده کاوی با پایتون به همراه تحلیل شبکه های اجتماعی</t>
  </si>
  <si>
    <t xml:space="preserve">بابک تیمورپور</t>
  </si>
  <si>
    <t xml:space="preserve">نشر علوم رایانه</t>
  </si>
  <si>
    <r>
      <rPr>
        <sz val="14"/>
        <color rgb="FF000000"/>
        <rFont val="Noto Sans Devanagari"/>
        <family val="2"/>
      </rPr>
      <t xml:space="preserve">داده‌کاوی با </t>
    </r>
    <r>
      <rPr>
        <sz val="14"/>
        <color rgb="FF000000"/>
        <rFont val="B Nazanin"/>
        <family val="0"/>
        <charset val="178"/>
      </rPr>
      <t xml:space="preserve">Python</t>
    </r>
  </si>
  <si>
    <t xml:space="preserve">شمولی ، گالیت</t>
  </si>
  <si>
    <t xml:space="preserve">مهدب اسماعیلی</t>
  </si>
  <si>
    <t xml:space="preserve">آتی نگر</t>
  </si>
  <si>
    <r>
      <rPr>
        <sz val="14"/>
        <color rgb="FF000000"/>
        <rFont val="Noto Sans Devanagari"/>
        <family val="2"/>
      </rPr>
      <t xml:space="preserve">داده‌های بزرگ</t>
    </r>
    <r>
      <rPr>
        <sz val="14"/>
        <color rgb="FF000000"/>
        <rFont val="B Nazanin"/>
        <family val="0"/>
        <charset val="178"/>
      </rPr>
      <t xml:space="preserve">: </t>
    </r>
    <r>
      <rPr>
        <sz val="14"/>
        <color rgb="FF000000"/>
        <rFont val="Noto Sans Devanagari"/>
        <family val="2"/>
      </rPr>
      <t xml:space="preserve">چالش‌ها و فرصت‌ها</t>
    </r>
  </si>
  <si>
    <t xml:space="preserve">درمنده ، مژده</t>
  </si>
  <si>
    <t xml:space="preserve">۳۶۰ داستان از فضایل مصائب و کرامات فاطمه زهرا</t>
  </si>
  <si>
    <t xml:space="preserve">عباس عزیزی</t>
  </si>
  <si>
    <t xml:space="preserve">بهشت قلم</t>
  </si>
  <si>
    <t xml:space="preserve">داستان رویانا</t>
  </si>
  <si>
    <t xml:space="preserve">بهنام باقری</t>
  </si>
  <si>
    <r>
      <rPr>
        <sz val="14"/>
        <color rgb="FF000000"/>
        <rFont val="Noto Sans Devanagari"/>
        <family val="2"/>
      </rPr>
      <t xml:space="preserve">داستان زنان </t>
    </r>
    <r>
      <rPr>
        <sz val="14"/>
        <color rgb="FF000000"/>
        <rFont val="B Nazanin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داستان های برگزیده ی نخستین دوره ی جایزه ی زنان نشر حکمت کلمه</t>
    </r>
    <r>
      <rPr>
        <sz val="14"/>
        <color rgb="FF000000"/>
        <rFont val="B Nazanin"/>
        <family val="0"/>
        <charset val="178"/>
      </rPr>
      <t xml:space="preserve">)</t>
    </r>
  </si>
  <si>
    <t xml:space="preserve">جمعی از نویسندگان</t>
  </si>
  <si>
    <t xml:space="preserve">حکمت کلمه</t>
  </si>
  <si>
    <r>
      <rPr>
        <sz val="14"/>
        <color rgb="FF000000"/>
        <rFont val="Noto Sans Devanagari"/>
        <family val="2"/>
      </rPr>
      <t xml:space="preserve">داستان‌پردازی با داده‌‏ها‏‫</t>
    </r>
    <r>
      <rPr>
        <sz val="14"/>
        <color rgb="FF000000"/>
        <rFont val="B Nazanin"/>
        <family val="0"/>
        <charset val="178"/>
      </rPr>
      <t xml:space="preserve">: </t>
    </r>
    <r>
      <rPr>
        <sz val="14"/>
        <color rgb="FF000000"/>
        <rFont val="Noto Sans Devanagari"/>
        <family val="2"/>
      </rPr>
      <t xml:space="preserve">راهنمای مصورسازی داده‏‌ها برای حرفه‏‌ای‌ها در کسب‏‌ و کار</t>
    </r>
  </si>
  <si>
    <t xml:space="preserve">افلیک ، کول‌نوسباومر</t>
  </si>
  <si>
    <t xml:space="preserve">احسانه مرادیان آهی</t>
  </si>
  <si>
    <t xml:space="preserve">دال دوست داشتن</t>
  </si>
  <si>
    <t xml:space="preserve">وحدانی، حسین</t>
  </si>
  <si>
    <t xml:space="preserve">دانشگاه پایدار</t>
  </si>
  <si>
    <r>
      <rPr>
        <sz val="14"/>
        <color rgb="FF000000"/>
        <rFont val="Noto Sans Devanagari"/>
        <family val="2"/>
      </rPr>
      <t xml:space="preserve">جیمز مارتین </t>
    </r>
    <r>
      <rPr>
        <sz val="14"/>
        <color rgb="FF000000"/>
        <rFont val="B Nazanin"/>
        <family val="0"/>
        <charset val="178"/>
      </rPr>
      <t xml:space="preserve">- </t>
    </r>
    <r>
      <rPr>
        <sz val="14"/>
        <color rgb="FF000000"/>
        <rFont val="Noto Sans Devanagari"/>
        <family val="2"/>
      </rPr>
      <t xml:space="preserve">جیمزای </t>
    </r>
    <r>
      <rPr>
        <sz val="14"/>
        <color rgb="FF000000"/>
        <rFont val="B Nazanin"/>
        <family val="0"/>
        <charset val="178"/>
      </rPr>
      <t xml:space="preserve">- </t>
    </r>
    <r>
      <rPr>
        <sz val="14"/>
        <color rgb="FF000000"/>
        <rFont val="Noto Sans Devanagari"/>
        <family val="2"/>
      </rPr>
      <t xml:space="preserve">ساملز و همکاران</t>
    </r>
  </si>
  <si>
    <r>
      <rPr>
        <sz val="14"/>
        <color rgb="FF000000"/>
        <rFont val="Noto Sans Devanagari"/>
        <family val="2"/>
      </rPr>
      <t xml:space="preserve">جبار رحمانی </t>
    </r>
    <r>
      <rPr>
        <sz val="14"/>
        <color rgb="FF000000"/>
        <rFont val="B Nazanin"/>
        <family val="0"/>
        <charset val="178"/>
      </rPr>
      <t xml:space="preserve">- </t>
    </r>
    <r>
      <rPr>
        <sz val="14"/>
        <color rgb="FF000000"/>
        <rFont val="Noto Sans Devanagari"/>
        <family val="2"/>
      </rPr>
      <t xml:space="preserve">سینا  باستانی</t>
    </r>
  </si>
  <si>
    <t xml:space="preserve">مطالعات فرهنگی و اجتماعی</t>
  </si>
  <si>
    <r>
      <rPr>
        <sz val="14"/>
        <color rgb="FF000000"/>
        <rFont val="Noto Sans Devanagari"/>
        <family val="2"/>
      </rPr>
      <t xml:space="preserve">دانشگاه کارآفرین</t>
    </r>
    <r>
      <rPr>
        <sz val="14"/>
        <color rgb="FF000000"/>
        <rFont val="B Nazanin"/>
        <family val="0"/>
        <charset val="178"/>
      </rPr>
      <t xml:space="preserve">: </t>
    </r>
    <r>
      <rPr>
        <sz val="14"/>
        <color rgb="FF000000"/>
        <rFont val="Noto Sans Devanagari"/>
        <family val="2"/>
      </rPr>
      <t xml:space="preserve">مفاهیم و شاخص‌ها</t>
    </r>
  </si>
  <si>
    <t xml:space="preserve">نوروزی ، علیرضا</t>
  </si>
  <si>
    <r>
      <rPr>
        <sz val="14"/>
        <color rgb="FF000000"/>
        <rFont val="Noto Sans Devanagari"/>
        <family val="2"/>
      </rPr>
      <t xml:space="preserve">دانشنامه ابزار و آلات</t>
    </r>
    <r>
      <rPr>
        <sz val="14"/>
        <color rgb="FF000000"/>
        <rFont val="B Nazanin"/>
        <family val="0"/>
        <charset val="178"/>
      </rPr>
      <t xml:space="preserve">: </t>
    </r>
    <r>
      <rPr>
        <sz val="14"/>
        <color rgb="FF000000"/>
        <rFont val="Noto Sans Devanagari"/>
        <family val="2"/>
      </rPr>
      <t xml:space="preserve">نظامی و رزمی</t>
    </r>
    <r>
      <rPr>
        <sz val="14"/>
        <color rgb="FF000000"/>
        <rFont val="B Nazanin"/>
        <family val="0"/>
        <charset val="178"/>
      </rPr>
      <t xml:space="preserve">: </t>
    </r>
    <r>
      <rPr>
        <sz val="14"/>
        <color rgb="FF000000"/>
        <rFont val="Noto Sans Devanagari"/>
        <family val="2"/>
      </rPr>
      <t xml:space="preserve">جلد </t>
    </r>
    <r>
      <rPr>
        <sz val="14"/>
        <color rgb="FF000000"/>
        <rFont val="B Nazanin"/>
        <family val="0"/>
        <charset val="178"/>
      </rPr>
      <t xml:space="preserve">1</t>
    </r>
  </si>
  <si>
    <t xml:space="preserve">کریمیان‌سردشتی ، نادر</t>
  </si>
  <si>
    <t xml:space="preserve">بنیاد ایران شناسی</t>
  </si>
  <si>
    <r>
      <rPr>
        <sz val="14"/>
        <color rgb="FF000000"/>
        <rFont val="Noto Sans Devanagari"/>
        <family val="2"/>
      </rPr>
      <t xml:space="preserve">دانشنامه اخلاق کاربردی مباحث نظری</t>
    </r>
    <r>
      <rPr>
        <sz val="14"/>
        <color rgb="FF000000"/>
        <rFont val="B Nazanin"/>
        <family val="0"/>
        <charset val="178"/>
      </rPr>
      <t xml:space="preserve">: </t>
    </r>
    <r>
      <rPr>
        <sz val="14"/>
        <color rgb="FF000000"/>
        <rFont val="Noto Sans Devanagari"/>
        <family val="2"/>
      </rPr>
      <t xml:space="preserve">جلد </t>
    </r>
    <r>
      <rPr>
        <sz val="14"/>
        <color rgb="FF000000"/>
        <rFont val="B Nazanin"/>
        <family val="0"/>
        <charset val="178"/>
      </rPr>
      <t xml:space="preserve">1</t>
    </r>
    <r>
      <rPr>
        <sz val="14"/>
        <color rgb="FF000000"/>
        <rFont val="Noto Sans Devanagari"/>
        <family val="2"/>
      </rPr>
      <t xml:space="preserve">و</t>
    </r>
    <r>
      <rPr>
        <sz val="14"/>
        <color rgb="FF000000"/>
        <rFont val="B Nazanin"/>
        <family val="0"/>
        <charset val="178"/>
      </rPr>
      <t xml:space="preserve">2</t>
    </r>
  </si>
  <si>
    <t xml:space="preserve">امیرحسین شریفی</t>
  </si>
  <si>
    <t xml:space="preserve">موسسه آموزشی و پژوهشی امام خمینی</t>
  </si>
  <si>
    <t xml:space="preserve">دانشنامه اصطلاحات کلیدی فضای مجازی</t>
  </si>
  <si>
    <t xml:space="preserve">عمویی ، صدرا</t>
  </si>
  <si>
    <r>
      <rPr>
        <sz val="14"/>
        <color rgb="FF000000"/>
        <rFont val="Noto Sans Devanagari"/>
        <family val="2"/>
      </rPr>
      <t xml:space="preserve">دانشنامه اصطلاح‌شناسی</t>
    </r>
    <r>
      <rPr>
        <sz val="14"/>
        <color rgb="FF000000"/>
        <rFont val="B Nazanin"/>
        <family val="0"/>
        <charset val="178"/>
      </rPr>
      <t xml:space="preserve">: </t>
    </r>
    <r>
      <rPr>
        <sz val="14"/>
        <color rgb="FF000000"/>
        <rFont val="Noto Sans Devanagari"/>
        <family val="2"/>
      </rPr>
      <t xml:space="preserve">ارتباطات و تکنولوژی آموزشی</t>
    </r>
  </si>
  <si>
    <t xml:space="preserve">ریچی ، ریتا</t>
  </si>
  <si>
    <t xml:space="preserve">حسن‌زاده ، محمد</t>
  </si>
  <si>
    <t xml:space="preserve"> آینده آموزان آتا </t>
  </si>
  <si>
    <r>
      <rPr>
        <sz val="14"/>
        <color rgb="FF000000"/>
        <rFont val="Noto Sans Devanagari"/>
        <family val="2"/>
      </rPr>
      <t xml:space="preserve">دانشنامه ایرانشناسان</t>
    </r>
    <r>
      <rPr>
        <sz val="14"/>
        <color rgb="FF000000"/>
        <rFont val="B Nazanin"/>
        <family val="0"/>
        <charset val="178"/>
      </rPr>
      <t xml:space="preserve">: </t>
    </r>
    <r>
      <rPr>
        <sz val="14"/>
        <color rgb="FF000000"/>
        <rFont val="Noto Sans Devanagari"/>
        <family val="2"/>
      </rPr>
      <t xml:space="preserve">ایرانشناسان آلمان</t>
    </r>
    <r>
      <rPr>
        <sz val="14"/>
        <color rgb="FF000000"/>
        <rFont val="B Nazanin"/>
        <family val="0"/>
        <charset val="178"/>
      </rPr>
      <t xml:space="preserve">: </t>
    </r>
    <r>
      <rPr>
        <sz val="14"/>
        <color rgb="FF000000"/>
        <rFont val="Noto Sans Devanagari"/>
        <family val="2"/>
      </rPr>
      <t xml:space="preserve">جلد</t>
    </r>
    <r>
      <rPr>
        <sz val="14"/>
        <color rgb="FF000000"/>
        <rFont val="B Nazanin"/>
        <family val="0"/>
        <charset val="178"/>
      </rPr>
      <t xml:space="preserve">1</t>
    </r>
  </si>
  <si>
    <t xml:space="preserve">خامنه‌ای ، سیدمحمد</t>
  </si>
  <si>
    <r>
      <rPr>
        <sz val="14"/>
        <color rgb="FF000000"/>
        <rFont val="Noto Sans Devanagari"/>
        <family val="2"/>
      </rPr>
      <t xml:space="preserve">دانشنامه تهران بزرگ</t>
    </r>
    <r>
      <rPr>
        <sz val="14"/>
        <color rgb="FF000000"/>
        <rFont val="B Nazanin"/>
        <family val="0"/>
        <charset val="178"/>
      </rPr>
      <t xml:space="preserve">: </t>
    </r>
    <r>
      <rPr>
        <sz val="14"/>
        <color rgb="FF000000"/>
        <rFont val="Noto Sans Devanagari"/>
        <family val="2"/>
      </rPr>
      <t xml:space="preserve">جلد سوم</t>
    </r>
  </si>
  <si>
    <t xml:space="preserve">موسوی‌بجنوردی ، محمدکاظم</t>
  </si>
  <si>
    <t xml:space="preserve">مرکز دایره المعارف بزرگ اسلامی</t>
  </si>
  <si>
    <t xml:space="preserve">دانشنامه جرم شناسی آکسفورد جلد چهارم</t>
  </si>
  <si>
    <t xml:space="preserve">مایک مگوایر، راد مورگان و رابرت رینر</t>
  </si>
  <si>
    <t xml:space="preserve">حمیدرضا ملک محمدی</t>
  </si>
  <si>
    <t xml:space="preserve">میزان</t>
  </si>
  <si>
    <t xml:space="preserve">دانشنامه جرم‌شناسی نظری</t>
  </si>
  <si>
    <t xml:space="preserve">پاک‌نهاد ، امیر</t>
  </si>
  <si>
    <r>
      <rPr>
        <sz val="14"/>
        <color rgb="FF000000"/>
        <rFont val="Noto Sans Devanagari"/>
        <family val="2"/>
      </rPr>
      <t xml:space="preserve">دانشنامه دین بریل </t>
    </r>
    <r>
      <rPr>
        <sz val="14"/>
        <color rgb="FF000000"/>
        <rFont val="B Nazanin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دوره دو جلدی</t>
    </r>
    <r>
      <rPr>
        <sz val="14"/>
        <color rgb="FF000000"/>
        <rFont val="B Nazanin"/>
        <family val="0"/>
        <charset val="178"/>
      </rPr>
      <t xml:space="preserve">)</t>
    </r>
  </si>
  <si>
    <t xml:space="preserve">کو کو فون استو کراد</t>
  </si>
  <si>
    <t xml:space="preserve">مهدی لک زایی، علیرضا ابراهیم</t>
  </si>
  <si>
    <t xml:space="preserve">دانشنامه غیر دولتی غیر انتفاعی ادیان</t>
  </si>
  <si>
    <r>
      <rPr>
        <sz val="14"/>
        <color rgb="FF000000"/>
        <rFont val="Noto Sans Devanagari"/>
        <family val="2"/>
      </rPr>
      <t xml:space="preserve">دانشنامه ری</t>
    </r>
    <r>
      <rPr>
        <sz val="14"/>
        <color rgb="FF000000"/>
        <rFont val="B Nazanin"/>
        <family val="0"/>
        <charset val="178"/>
      </rPr>
      <t xml:space="preserve">: </t>
    </r>
    <r>
      <rPr>
        <sz val="14"/>
        <color rgb="FF000000"/>
        <rFont val="Noto Sans Devanagari"/>
        <family val="2"/>
      </rPr>
      <t xml:space="preserve">جلد </t>
    </r>
    <r>
      <rPr>
        <sz val="14"/>
        <color rgb="FF000000"/>
        <rFont val="B Nazanin"/>
        <family val="0"/>
        <charset val="178"/>
      </rPr>
      <t xml:space="preserve">2</t>
    </r>
  </si>
  <si>
    <t xml:space="preserve">محمدی‌ری‌شهری ، محمد</t>
  </si>
  <si>
    <t xml:space="preserve">به اهتمام مهریزی ، مهدی</t>
  </si>
  <si>
    <t xml:space="preserve">دارالحدیث</t>
  </si>
  <si>
    <r>
      <rPr>
        <sz val="14"/>
        <color rgb="FF000000"/>
        <rFont val="Noto Sans Devanagari"/>
        <family val="2"/>
      </rPr>
      <t xml:space="preserve">دانشنامه عصب </t>
    </r>
    <r>
      <rPr>
        <sz val="14"/>
        <color rgb="FF000000"/>
        <rFont val="B Nazanin"/>
        <family val="0"/>
        <charset val="178"/>
      </rPr>
      <t xml:space="preserve">- </t>
    </r>
    <r>
      <rPr>
        <sz val="14"/>
        <color rgb="FF000000"/>
        <rFont val="Noto Sans Devanagari"/>
        <family val="2"/>
      </rPr>
      <t xml:space="preserve">روان‌شناسی زبان</t>
    </r>
  </si>
  <si>
    <r>
      <rPr>
        <sz val="14"/>
        <color rgb="FF000000"/>
        <rFont val="Noto Sans Devanagari"/>
        <family val="2"/>
      </rPr>
      <t xml:space="preserve">ویتاکر ، هری‌ای</t>
    </r>
    <r>
      <rPr>
        <sz val="14"/>
        <color rgb="FF000000"/>
        <rFont val="B Nazanin"/>
        <family val="0"/>
        <charset val="178"/>
      </rPr>
      <t xml:space="preserve">.</t>
    </r>
  </si>
  <si>
    <t xml:space="preserve">پژوهشگاه علوم انسانی و مطالعات فرهنگی؛ کمیسیو</t>
  </si>
  <si>
    <t xml:space="preserve">دانشنامه عطاری</t>
  </si>
  <si>
    <t xml:space="preserve">الهی ، احمدرضا</t>
  </si>
  <si>
    <t xml:space="preserve">سفیر اردهال</t>
  </si>
  <si>
    <t xml:space="preserve">دانشنامه فلسفه دین</t>
  </si>
  <si>
    <r>
      <rPr>
        <sz val="14"/>
        <color rgb="FF000000"/>
        <rFont val="Noto Sans Devanagari"/>
        <family val="2"/>
      </rPr>
      <t xml:space="preserve">پل ادواردز، دونالد ام</t>
    </r>
    <r>
      <rPr>
        <sz val="14"/>
        <color rgb="FF000000"/>
        <rFont val="B Nazanin"/>
        <family val="0"/>
        <charset val="178"/>
      </rPr>
      <t xml:space="preserve">. </t>
    </r>
    <r>
      <rPr>
        <sz val="14"/>
        <color rgb="FF000000"/>
        <rFont val="Noto Sans Devanagari"/>
        <family val="2"/>
      </rPr>
      <t xml:space="preserve">بورچرت</t>
    </r>
  </si>
  <si>
    <t xml:space="preserve">انشاء‌الله رحمتی</t>
  </si>
  <si>
    <t xml:space="preserve">نشر سوفیا</t>
  </si>
  <si>
    <r>
      <rPr>
        <sz val="14"/>
        <color rgb="FF000000"/>
        <rFont val="Noto Sans Devanagari"/>
        <family val="2"/>
      </rPr>
      <t xml:space="preserve">دانشنامه کتابداری و اطلاع‌رسانی پزشکی </t>
    </r>
    <r>
      <rPr>
        <sz val="14"/>
        <color rgb="FF000000"/>
        <rFont val="B Nazanin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داکاپ</t>
    </r>
    <r>
      <rPr>
        <sz val="14"/>
        <color rgb="FF000000"/>
        <rFont val="B Nazanin"/>
        <family val="0"/>
        <charset val="178"/>
      </rPr>
      <t xml:space="preserve">)</t>
    </r>
  </si>
  <si>
    <t xml:space="preserve">حسن اشرفی ریزی</t>
  </si>
  <si>
    <r>
      <rPr>
        <sz val="14"/>
        <color rgb="FF000000"/>
        <rFont val="Noto Sans Devanagari"/>
        <family val="2"/>
      </rPr>
      <t xml:space="preserve">دانشنامه کربلا</t>
    </r>
    <r>
      <rPr>
        <sz val="14"/>
        <color rgb="FF000000"/>
        <rFont val="B Nazanin"/>
        <family val="0"/>
        <charset val="178"/>
      </rPr>
      <t xml:space="preserve">: </t>
    </r>
    <r>
      <rPr>
        <sz val="14"/>
        <color rgb="FF000000"/>
        <rFont val="Noto Sans Devanagari"/>
        <family val="2"/>
      </rPr>
      <t xml:space="preserve">نگاهی فراگیر به رویدادهای نهضت حسینی و کارزار کربلا، از رهسپار شدن امام حسین </t>
    </r>
    <r>
      <rPr>
        <sz val="14"/>
        <color rgb="FF000000"/>
        <rFont val="B Nazanin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ع</t>
    </r>
    <r>
      <rPr>
        <sz val="14"/>
        <color rgb="FF000000"/>
        <rFont val="B Nazanin"/>
        <family val="0"/>
        <charset val="178"/>
      </rPr>
      <t xml:space="preserve">) </t>
    </r>
    <r>
      <rPr>
        <sz val="14"/>
        <color rgb="FF000000"/>
        <rFont val="Noto Sans Devanagari"/>
        <family val="2"/>
      </rPr>
      <t xml:space="preserve">از</t>
    </r>
    <r>
      <rPr>
        <sz val="14"/>
        <color rgb="FF000000"/>
        <rFont val="B Nazanin"/>
        <family val="0"/>
        <charset val="178"/>
      </rPr>
      <t xml:space="preserve">: </t>
    </r>
    <r>
      <rPr>
        <sz val="14"/>
        <color rgb="FF000000"/>
        <rFont val="Noto Sans Devanagari"/>
        <family val="2"/>
      </rPr>
      <t xml:space="preserve">جلد </t>
    </r>
    <r>
      <rPr>
        <sz val="14"/>
        <color rgb="FF000000"/>
        <rFont val="B Nazanin"/>
        <family val="0"/>
        <charset val="178"/>
      </rPr>
      <t xml:space="preserve">1</t>
    </r>
  </si>
  <si>
    <t xml:space="preserve">بیضون ، لبیب</t>
  </si>
  <si>
    <t xml:space="preserve">قدیریان ، اندیشه</t>
  </si>
  <si>
    <t xml:space="preserve">دانشنامه‌ی اسباب‌بازی‌های طهران قدیم</t>
  </si>
  <si>
    <t xml:space="preserve">هوش‌ور، زردشت</t>
  </si>
  <si>
    <t xml:space="preserve">کانون پرورش فکری کودکان و نوجوانان</t>
  </si>
  <si>
    <t xml:space="preserve">دانشنامۀ فرهنگ مردم ایران</t>
  </si>
  <si>
    <t xml:space="preserve">کاظم موسوی بجنوردی</t>
  </si>
  <si>
    <r>
      <rPr>
        <sz val="14"/>
        <color rgb="FF000000"/>
        <rFont val="Noto Sans Devanagari"/>
        <family val="2"/>
      </rPr>
      <t xml:space="preserve">دانشنانه اخلاق کاربردی اخلاق حاکمیت و سیاست</t>
    </r>
    <r>
      <rPr>
        <sz val="14"/>
        <color rgb="FF000000"/>
        <rFont val="B Nazanin"/>
        <family val="0"/>
        <charset val="178"/>
      </rPr>
      <t xml:space="preserve">: </t>
    </r>
    <r>
      <rPr>
        <sz val="14"/>
        <color rgb="FF000000"/>
        <rFont val="Noto Sans Devanagari"/>
        <family val="2"/>
      </rPr>
      <t xml:space="preserve">جلد </t>
    </r>
    <r>
      <rPr>
        <sz val="14"/>
        <color rgb="FF000000"/>
        <rFont val="B Nazanin"/>
        <family val="0"/>
        <charset val="178"/>
      </rPr>
      <t xml:space="preserve">3</t>
    </r>
    <r>
      <rPr>
        <sz val="14"/>
        <color rgb="FF000000"/>
        <rFont val="Noto Sans Devanagari"/>
        <family val="2"/>
      </rPr>
      <t xml:space="preserve">و</t>
    </r>
    <r>
      <rPr>
        <sz val="14"/>
        <color rgb="FF000000"/>
        <rFont val="B Nazanin"/>
        <family val="0"/>
        <charset val="178"/>
      </rPr>
      <t xml:space="preserve">4</t>
    </r>
    <r>
      <rPr>
        <sz val="14"/>
        <color rgb="FF000000"/>
        <rFont val="Noto Sans Devanagari"/>
        <family val="2"/>
      </rPr>
      <t xml:space="preserve">و</t>
    </r>
    <r>
      <rPr>
        <sz val="14"/>
        <color rgb="FF000000"/>
        <rFont val="B Nazanin"/>
        <family val="0"/>
        <charset val="178"/>
      </rPr>
      <t xml:space="preserve">5</t>
    </r>
  </si>
  <si>
    <t xml:space="preserve">دایرة‌المعارف جنبش‌های دینی نوظهور</t>
  </si>
  <si>
    <t xml:space="preserve">پیتر بی کلارک</t>
  </si>
  <si>
    <t xml:space="preserve">هادی وکیلی</t>
  </si>
  <si>
    <t xml:space="preserve">پژوهشگاه علوم انسانی و مطالعات فرهنگی</t>
  </si>
  <si>
    <r>
      <rPr>
        <sz val="14"/>
        <color rgb="FF000000"/>
        <rFont val="Noto Sans Devanagari"/>
        <family val="2"/>
      </rPr>
      <t xml:space="preserve">دایره المعارف تاریخ ایران </t>
    </r>
    <r>
      <rPr>
        <sz val="14"/>
        <color rgb="FF000000"/>
        <rFont val="B Nazanin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از پیدایش فلات ایرن تا انقراض سامانیان</t>
    </r>
    <r>
      <rPr>
        <sz val="14"/>
        <color rgb="FF000000"/>
        <rFont val="B Nazanin"/>
        <family val="0"/>
        <charset val="178"/>
      </rPr>
      <t xml:space="preserve">)</t>
    </r>
  </si>
  <si>
    <t xml:space="preserve">حسین بکایی</t>
  </si>
  <si>
    <t xml:space="preserve">پنجره</t>
  </si>
  <si>
    <t xml:space="preserve">دختران کارخانه</t>
  </si>
  <si>
    <r>
      <rPr>
        <sz val="14"/>
        <color rgb="FF000000"/>
        <rFont val="Noto Sans Devanagari"/>
        <family val="2"/>
      </rPr>
      <t xml:space="preserve">لسلی تی</t>
    </r>
    <r>
      <rPr>
        <sz val="14"/>
        <color rgb="FF000000"/>
        <rFont val="B Nazanin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چانگ</t>
    </r>
  </si>
  <si>
    <t xml:space="preserve"> ندا غیور و گودرز پایکوب</t>
  </si>
  <si>
    <t xml:space="preserve">دختری که رهایش کردی</t>
  </si>
  <si>
    <t xml:space="preserve">مویز، جوجو</t>
  </si>
  <si>
    <t xml:space="preserve">در باب تبارشناسی اطلاعات</t>
  </si>
  <si>
    <t xml:space="preserve">خندان، محمد</t>
  </si>
  <si>
    <t xml:space="preserve">در باب نام</t>
  </si>
  <si>
    <t xml:space="preserve">ژاک دریدا</t>
  </si>
  <si>
    <t xml:space="preserve">هادی شاهی</t>
  </si>
  <si>
    <t xml:space="preserve">در بازار اسیران</t>
  </si>
  <si>
    <t xml:space="preserve">دنیا میخائیل</t>
  </si>
  <si>
    <t xml:space="preserve">سید مهدی حسینی نژاد</t>
  </si>
  <si>
    <t xml:space="preserve">نیک فرجام</t>
  </si>
  <si>
    <t xml:space="preserve">درآمدی بر تحلیل سیاست اجتماعی</t>
  </si>
  <si>
    <t xml:space="preserve">معصومه قاراخانی</t>
  </si>
  <si>
    <t xml:space="preserve">کرگدن</t>
  </si>
  <si>
    <t xml:space="preserve">درآمدی بر دانش نوین سیاست</t>
  </si>
  <si>
    <t xml:space="preserve">اریک فوگلین</t>
  </si>
  <si>
    <t xml:space="preserve">محمد صبوری</t>
  </si>
  <si>
    <t xml:space="preserve">درآمدی بسیار کوتاه بر تفکر و استدلال</t>
  </si>
  <si>
    <r>
      <rPr>
        <sz val="14"/>
        <color rgb="FF000000"/>
        <rFont val="Noto Sans Devanagari"/>
        <family val="2"/>
      </rPr>
      <t xml:space="preserve">اوانز ، جاناتان‌اس</t>
    </r>
    <r>
      <rPr>
        <sz val="14"/>
        <color rgb="FF000000"/>
        <rFont val="B Nazanin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تی</t>
    </r>
    <r>
      <rPr>
        <sz val="14"/>
        <color rgb="FF000000"/>
        <rFont val="B Nazanin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بی</t>
    </r>
    <r>
      <rPr>
        <sz val="14"/>
        <color rgb="FF000000"/>
        <rFont val="B Nazanin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تی</t>
    </r>
    <r>
      <rPr>
        <sz val="14"/>
        <color rgb="FF000000"/>
        <rFont val="B Nazanin"/>
        <family val="0"/>
        <charset val="178"/>
      </rPr>
      <t xml:space="preserve">.</t>
    </r>
  </si>
  <si>
    <t xml:space="preserve">درآمدی به فلسفه زبان</t>
  </si>
  <si>
    <t xml:space="preserve">لایکن ، ویلیام‌جی</t>
  </si>
  <si>
    <t xml:space="preserve">محمدامینی ، میثم</t>
  </si>
  <si>
    <t xml:space="preserve">درباره طبیعت انسان</t>
  </si>
  <si>
    <t xml:space="preserve">راجر اسکروتن</t>
  </si>
  <si>
    <t xml:space="preserve">میترا سرحدی</t>
  </si>
  <si>
    <t xml:space="preserve">طرح نو</t>
  </si>
  <si>
    <t xml:space="preserve">درباره معنی زندگی</t>
  </si>
  <si>
    <t xml:space="preserve">دورانت، ویلیام جیمز</t>
  </si>
  <si>
    <t xml:space="preserve">درباری از خار و رز</t>
  </si>
  <si>
    <t xml:space="preserve">سارا جی ماس</t>
  </si>
  <si>
    <t xml:space="preserve">سیران شریفی</t>
  </si>
  <si>
    <r>
      <rPr>
        <sz val="14"/>
        <color rgb="FF000000"/>
        <rFont val="Noto Sans Devanagari"/>
        <family val="2"/>
      </rPr>
      <t xml:space="preserve">‏‫درسنامه جامع زبان دکتری</t>
    </r>
    <r>
      <rPr>
        <sz val="14"/>
        <color rgb="FF000000"/>
        <rFont val="B Nazanin"/>
        <family val="0"/>
        <charset val="178"/>
      </rPr>
      <t xml:space="preserve">MSRT-MHLE -EPT-TOLIMO </t>
    </r>
    <r>
      <rPr>
        <sz val="14"/>
        <color rgb="FF000000"/>
        <rFont val="Noto Sans Devanagari"/>
        <family val="2"/>
      </rPr>
      <t xml:space="preserve">وزارت بهداشت</t>
    </r>
    <r>
      <rPr>
        <sz val="14"/>
        <color rgb="FF000000"/>
        <rFont val="B Nazanin"/>
        <family val="0"/>
        <charset val="178"/>
      </rPr>
      <t xml:space="preserve">-</t>
    </r>
    <r>
      <rPr>
        <sz val="14"/>
        <color rgb="FF000000"/>
        <rFont val="Noto Sans Devanagari"/>
        <family val="2"/>
      </rPr>
      <t xml:space="preserve">وزارت علوم</t>
    </r>
    <r>
      <rPr>
        <sz val="14"/>
        <color rgb="FF000000"/>
        <rFont val="B Nazanin"/>
        <family val="0"/>
        <charset val="178"/>
      </rPr>
      <t xml:space="preserve">- </t>
    </r>
    <r>
      <rPr>
        <sz val="14"/>
        <color rgb="FF000000"/>
        <rFont val="Noto Sans Devanagari"/>
        <family val="2"/>
      </rPr>
      <t xml:space="preserve">دانشگاه آزاد</t>
    </r>
    <r>
      <rPr>
        <sz val="14"/>
        <color rgb="FF000000"/>
        <rFont val="B Nazanin"/>
        <family val="0"/>
        <charset val="178"/>
      </rPr>
      <t xml:space="preserve">- </t>
    </r>
    <r>
      <rPr>
        <sz val="14"/>
        <color rgb="FF000000"/>
        <rFont val="Noto Sans Devanagari"/>
        <family val="2"/>
      </rPr>
      <t xml:space="preserve">سازمان سنجش</t>
    </r>
    <r>
      <rPr>
        <sz val="14"/>
        <color rgb="FF000000"/>
        <rFont val="B Nazanin"/>
        <family val="0"/>
        <charset val="178"/>
      </rPr>
      <t xml:space="preserve">Comprehensive CourseBook ‭ ...</t>
    </r>
  </si>
  <si>
    <t xml:space="preserve">لزگی، امیر</t>
  </si>
  <si>
    <t xml:space="preserve">جامعه نگر</t>
  </si>
  <si>
    <t xml:space="preserve">درمانگری مولانا</t>
  </si>
  <si>
    <t xml:space="preserve">ملودی معزی</t>
  </si>
  <si>
    <t xml:space="preserve">طرح نقد</t>
  </si>
  <si>
    <r>
      <rPr>
        <sz val="14"/>
        <color rgb="FF000000"/>
        <rFont val="Noto Sans Devanagari"/>
        <family val="2"/>
      </rPr>
      <t xml:space="preserve">درمانیسوس گالینه</t>
    </r>
    <r>
      <rPr>
        <sz val="14"/>
        <color rgb="FF000000"/>
        <rFont val="B Nazanin"/>
        <family val="0"/>
        <charset val="178"/>
      </rPr>
      <t xml:space="preserve">: </t>
    </r>
    <r>
      <rPr>
        <sz val="14"/>
        <color rgb="FF000000"/>
        <rFont val="Noto Sans Devanagari"/>
        <family val="2"/>
      </rPr>
      <t xml:space="preserve">جرب قرمز طیور</t>
    </r>
  </si>
  <si>
    <t xml:space="preserve">منصور ابراهیمی</t>
  </si>
  <si>
    <t xml:space="preserve">نوربخش</t>
  </si>
  <si>
    <t xml:space="preserve">دریچه‌های هنر امروز</t>
  </si>
  <si>
    <t xml:space="preserve">پاشایی ، نسترن</t>
  </si>
  <si>
    <t xml:space="preserve">موسسه پژوهشی نگاه معاصر</t>
  </si>
  <si>
    <t xml:space="preserve">دزیره</t>
  </si>
  <si>
    <t xml:space="preserve">سلینکو، آنه ماری</t>
  </si>
  <si>
    <t xml:space="preserve">دستان</t>
  </si>
  <si>
    <t xml:space="preserve">فرشته تات شهدوست</t>
  </si>
  <si>
    <t xml:space="preserve">یوپا</t>
  </si>
  <si>
    <t xml:space="preserve">دستکاری در رسانه‌های اجتماعی</t>
  </si>
  <si>
    <t xml:space="preserve">ساموئل سی وولی</t>
  </si>
  <si>
    <t xml:space="preserve">رسول صفرآهنگ</t>
  </si>
  <si>
    <t xml:space="preserve">همشهری</t>
  </si>
  <si>
    <t xml:space="preserve">دفاع از آزادی خاطرات گفته ها و نوشته های علی اردلان  از جبهه ملی و جنبش آزادی خواهی ایران</t>
  </si>
  <si>
    <t xml:space="preserve">علی حاج قاسمعلی  و علی شجاع</t>
  </si>
  <si>
    <t xml:space="preserve">پارسه</t>
  </si>
  <si>
    <t xml:space="preserve">دنیای بدون اسلام</t>
  </si>
  <si>
    <t xml:space="preserve">گراهام ای فولر</t>
  </si>
  <si>
    <t xml:space="preserve">فائقه شاه حسینی</t>
  </si>
  <si>
    <t xml:space="preserve">نیماژ</t>
  </si>
  <si>
    <t xml:space="preserve">ده آزمایش برتر علمی</t>
  </si>
  <si>
    <t xml:space="preserve">جورج جانسون</t>
  </si>
  <si>
    <t xml:space="preserve">محمدرضا توکلی‌صابری</t>
  </si>
  <si>
    <t xml:space="preserve">معین</t>
  </si>
  <si>
    <t xml:space="preserve">ده گونه نوآوری</t>
  </si>
  <si>
    <t xml:space="preserve">کوئین ، برایان</t>
  </si>
  <si>
    <t xml:space="preserve">بابک وطن دوست</t>
  </si>
  <si>
    <r>
      <rPr>
        <sz val="14"/>
        <color rgb="FF000000"/>
        <rFont val="Noto Sans Devanagari"/>
        <family val="2"/>
      </rPr>
      <t xml:space="preserve">دوران طلایی تربیت</t>
    </r>
    <r>
      <rPr>
        <sz val="14"/>
        <color rgb="FF000000"/>
        <rFont val="B Nazanin"/>
        <family val="0"/>
        <charset val="178"/>
      </rPr>
      <t xml:space="preserve">: </t>
    </r>
    <r>
      <rPr>
        <sz val="14"/>
        <color rgb="FF000000"/>
        <rFont val="Noto Sans Devanagari"/>
        <family val="2"/>
      </rPr>
      <t xml:space="preserve">تربیت دینی فرزند از تولد تا هفت سالگی</t>
    </r>
  </si>
  <si>
    <t xml:space="preserve">محمدعلی قاسمی</t>
  </si>
  <si>
    <r>
      <rPr>
        <sz val="14"/>
        <color rgb="FF000000"/>
        <rFont val="Noto Sans Devanagari"/>
        <family val="2"/>
      </rPr>
      <t xml:space="preserve">نور الزهرا </t>
    </r>
    <r>
      <rPr>
        <sz val="14"/>
        <color rgb="FF000000"/>
        <rFont val="B Nazanin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ع</t>
    </r>
    <r>
      <rPr>
        <sz val="14"/>
        <color rgb="FF000000"/>
        <rFont val="B Nazanin"/>
        <family val="0"/>
        <charset val="178"/>
      </rPr>
      <t xml:space="preserve">)</t>
    </r>
  </si>
  <si>
    <r>
      <rPr>
        <sz val="14"/>
        <color rgb="FF000000"/>
        <rFont val="Noto Sans Devanagari"/>
        <family val="2"/>
      </rPr>
      <t xml:space="preserve">دوره مقدماتی حقوق مدنی</t>
    </r>
    <r>
      <rPr>
        <sz val="14"/>
        <color rgb="FF000000"/>
        <rFont val="B Nazanin"/>
        <family val="0"/>
        <charset val="178"/>
      </rPr>
      <t xml:space="preserve">: </t>
    </r>
    <r>
      <rPr>
        <sz val="14"/>
        <color rgb="FF000000"/>
        <rFont val="Noto Sans Devanagari"/>
        <family val="2"/>
      </rPr>
      <t xml:space="preserve">ارث</t>
    </r>
  </si>
  <si>
    <t xml:space="preserve">کاتوزیان ، ناصر</t>
  </si>
  <si>
    <t xml:space="preserve">نشر میزان</t>
  </si>
  <si>
    <r>
      <rPr>
        <sz val="14"/>
        <color rgb="FF000000"/>
        <rFont val="Noto Sans Devanagari"/>
        <family val="2"/>
      </rPr>
      <t xml:space="preserve">دولت احیاگر </t>
    </r>
    <r>
      <rPr>
        <sz val="14"/>
        <color rgb="FF000000"/>
        <rFont val="B Nazanin"/>
        <family val="0"/>
        <charset val="178"/>
      </rPr>
      <t xml:space="preserve">: </t>
    </r>
    <r>
      <rPr>
        <sz val="14"/>
        <color rgb="FF000000"/>
        <rFont val="Noto Sans Devanagari"/>
        <family val="2"/>
      </rPr>
      <t xml:space="preserve">رساله ای در باب سیاست شهر</t>
    </r>
  </si>
  <si>
    <r>
      <rPr>
        <sz val="14"/>
        <color rgb="FF000000"/>
        <rFont val="Noto Sans Devanagari"/>
        <family val="2"/>
      </rPr>
      <t xml:space="preserve">ژاک دونزولو </t>
    </r>
    <r>
      <rPr>
        <sz val="14"/>
        <color rgb="FF000000"/>
        <rFont val="B Nazanin"/>
        <family val="0"/>
        <charset val="178"/>
      </rPr>
      <t xml:space="preserve">- </t>
    </r>
    <r>
      <rPr>
        <sz val="14"/>
        <color rgb="FF000000"/>
        <rFont val="Noto Sans Devanagari"/>
        <family val="2"/>
      </rPr>
      <t xml:space="preserve">فیلیپ استب</t>
    </r>
  </si>
  <si>
    <t xml:space="preserve">حمیدرضا قلی پور</t>
  </si>
  <si>
    <t xml:space="preserve">دولت فاطمیان در مصر</t>
  </si>
  <si>
    <t xml:space="preserve">ایمن فواد سید</t>
  </si>
  <si>
    <t xml:space="preserve">اسماعیل باغستانی</t>
  </si>
  <si>
    <r>
      <rPr>
        <sz val="14"/>
        <color rgb="FF000000"/>
        <rFont val="Noto Sans Devanagari"/>
        <family val="2"/>
      </rPr>
      <t xml:space="preserve">دولت مدرن و بحران قانون </t>
    </r>
    <r>
      <rPr>
        <sz val="14"/>
        <color rgb="FF000000"/>
        <rFont val="B Nazanin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چالش قانون و شریعت در ایران معاصر</t>
    </r>
    <r>
      <rPr>
        <sz val="14"/>
        <color rgb="FF000000"/>
        <rFont val="B Nazanin"/>
        <family val="0"/>
        <charset val="178"/>
      </rPr>
      <t xml:space="preserve">)</t>
    </r>
  </si>
  <si>
    <t xml:space="preserve">داود فیرحی</t>
  </si>
  <si>
    <t xml:space="preserve">دوئل با روند</t>
  </si>
  <si>
    <r>
      <rPr>
        <sz val="14"/>
        <color rgb="FF000000"/>
        <rFont val="Noto Sans Devanagari"/>
        <family val="2"/>
      </rPr>
      <t xml:space="preserve">دیالکتیک منفی آدورنو </t>
    </r>
    <r>
      <rPr>
        <sz val="14"/>
        <color rgb="FF000000"/>
        <rFont val="B Nazanin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فلسفه و امکان عقلانیت انتقادی</t>
    </r>
    <r>
      <rPr>
        <sz val="14"/>
        <color rgb="FF000000"/>
        <rFont val="B Nazanin"/>
        <family val="0"/>
        <charset val="178"/>
      </rPr>
      <t xml:space="preserve">)</t>
    </r>
  </si>
  <si>
    <t xml:space="preserve">برایان اوکانر</t>
  </si>
  <si>
    <t xml:space="preserve">آرام مسعودی</t>
  </si>
  <si>
    <t xml:space="preserve">سیب سرخ</t>
  </si>
  <si>
    <r>
      <rPr>
        <sz val="14"/>
        <color rgb="FF000000"/>
        <rFont val="Noto Sans Devanagari"/>
        <family val="2"/>
      </rPr>
      <t xml:space="preserve">دیالکتیک هگل </t>
    </r>
    <r>
      <rPr>
        <sz val="14"/>
        <color rgb="FF000000"/>
        <rFont val="B Nazanin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پنج جستار هرمنوتیکی</t>
    </r>
    <r>
      <rPr>
        <sz val="14"/>
        <color rgb="FF000000"/>
        <rFont val="B Nazanin"/>
        <family val="0"/>
        <charset val="178"/>
      </rPr>
      <t xml:space="preserve">)</t>
    </r>
  </si>
  <si>
    <t xml:space="preserve">هانس گئورگ گادامر</t>
  </si>
  <si>
    <t xml:space="preserve">یکشنبه</t>
  </si>
  <si>
    <t xml:space="preserve">دیالوگ و دیالکتیک</t>
  </si>
  <si>
    <t xml:space="preserve">امین اصلانی</t>
  </si>
  <si>
    <t xml:space="preserve">قطره</t>
  </si>
  <si>
    <t xml:space="preserve">دیدم که جانم می رود</t>
  </si>
  <si>
    <t xml:space="preserve">حمید داوود آبادی</t>
  </si>
  <si>
    <r>
      <rPr>
        <sz val="14"/>
        <color rgb="FF000000"/>
        <rFont val="Noto Sans Devanagari"/>
        <family val="2"/>
      </rPr>
      <t xml:space="preserve">دیزاین کن</t>
    </r>
    <r>
      <rPr>
        <sz val="14"/>
        <color rgb="FF000000"/>
        <rFont val="B Nazanin"/>
        <family val="0"/>
        <charset val="178"/>
      </rPr>
      <t xml:space="preserve">: </t>
    </r>
    <r>
      <rPr>
        <sz val="14"/>
        <color rgb="FF000000"/>
        <rFont val="Noto Sans Devanagari"/>
        <family val="2"/>
      </rPr>
      <t xml:space="preserve">که زیبایی امری کلیدی است</t>
    </r>
  </si>
  <si>
    <t xml:space="preserve">مور ، آلن</t>
  </si>
  <si>
    <t xml:space="preserve">فرزانه آرین نژاد</t>
  </si>
  <si>
    <t xml:space="preserve">یساولی</t>
  </si>
  <si>
    <t xml:space="preserve">دینامیک سازه ها</t>
  </si>
  <si>
    <t xml:space="preserve">کلاف، ری</t>
  </si>
  <si>
    <r>
      <rPr>
        <sz val="14"/>
        <color rgb="FF000000"/>
        <rFont val="Noto Sans Devanagari"/>
        <family val="2"/>
      </rPr>
      <t xml:space="preserve">جهاد دانشگاهی </t>
    </r>
    <r>
      <rPr>
        <sz val="14"/>
        <color rgb="FF000000"/>
        <rFont val="B Nazanin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دفتر مرکزی</t>
    </r>
    <r>
      <rPr>
        <sz val="14"/>
        <color rgb="FF000000"/>
        <rFont val="B Nazanin"/>
        <family val="0"/>
        <charset val="178"/>
      </rPr>
      <t xml:space="preserve">)</t>
    </r>
    <r>
      <rPr>
        <sz val="14"/>
        <color rgb="FF000000"/>
        <rFont val="Noto Sans Devanagari"/>
        <family val="2"/>
      </rPr>
      <t xml:space="preserve">، بخش فرهنگی</t>
    </r>
  </si>
  <si>
    <r>
      <rPr>
        <sz val="14"/>
        <color rgb="FF000000"/>
        <rFont val="Noto Sans Devanagari"/>
        <family val="2"/>
      </rPr>
      <t xml:space="preserve">دینامیک سازه ها</t>
    </r>
    <r>
      <rPr>
        <sz val="14"/>
        <color rgb="FF000000"/>
        <rFont val="B Nazanin"/>
        <family val="0"/>
        <charset val="178"/>
      </rPr>
      <t xml:space="preserve">: </t>
    </r>
    <r>
      <rPr>
        <sz val="14"/>
        <color rgb="FF000000"/>
        <rFont val="Noto Sans Devanagari"/>
        <family val="2"/>
      </rPr>
      <t xml:space="preserve">نظریه و کاربرد آن در مهندسی زلزله</t>
    </r>
  </si>
  <si>
    <t xml:space="preserve">چوپرا، انیل کی</t>
  </si>
  <si>
    <t xml:space="preserve">دانشگاه صنعتی شریف</t>
  </si>
  <si>
    <t xml:space="preserve">ذهن استراتژیست</t>
  </si>
  <si>
    <t xml:space="preserve">لشکربلوکی ، مجتبی و جلالی ، سیدحسین</t>
  </si>
  <si>
    <r>
      <rPr>
        <sz val="14"/>
        <color rgb="FF000000"/>
        <rFont val="Noto Sans Devanagari"/>
        <family val="2"/>
      </rPr>
      <t xml:space="preserve">ذهن حواس جمع</t>
    </r>
    <r>
      <rPr>
        <sz val="14"/>
        <color rgb="FF000000"/>
        <rFont val="B Nazanin"/>
        <family val="0"/>
        <charset val="178"/>
      </rPr>
      <t xml:space="preserve">: </t>
    </r>
    <r>
      <rPr>
        <sz val="14"/>
        <color rgb="FF000000"/>
        <rFont val="Noto Sans Devanagari"/>
        <family val="2"/>
      </rPr>
      <t xml:space="preserve">چگونه افسار زندگی تان را به دست بگیرید</t>
    </r>
  </si>
  <si>
    <t xml:space="preserve">ایال، نیر</t>
  </si>
  <si>
    <r>
      <rPr>
        <sz val="14"/>
        <color rgb="FF000000"/>
        <rFont val="Noto Sans Devanagari"/>
        <family val="2"/>
      </rPr>
      <t xml:space="preserve">ذهن کامل نو</t>
    </r>
    <r>
      <rPr>
        <sz val="14"/>
        <color rgb="FF000000"/>
        <rFont val="B Nazanin"/>
        <family val="0"/>
        <charset val="178"/>
      </rPr>
      <t xml:space="preserve">: </t>
    </r>
    <r>
      <rPr>
        <sz val="14"/>
        <color rgb="FF000000"/>
        <rFont val="Noto Sans Devanagari"/>
        <family val="2"/>
      </rPr>
      <t xml:space="preserve">گذار از عصر اطلاعاتی به عصر مفهومی</t>
    </r>
  </si>
  <si>
    <t xml:space="preserve">دانیل پینک</t>
  </si>
  <si>
    <t xml:space="preserve">رضا امیررحیمی</t>
  </si>
  <si>
    <t xml:space="preserve">کندوکاو</t>
  </si>
  <si>
    <t xml:space="preserve">ذهن، خود و جامعه از منظر یک جامعه شناس رفتارگرا</t>
  </si>
  <si>
    <t xml:space="preserve">جورج هربرت مید</t>
  </si>
  <si>
    <t xml:space="preserve">محمد صفار</t>
  </si>
  <si>
    <t xml:space="preserve">رادیو سکوت</t>
  </si>
  <si>
    <t xml:space="preserve">آلیس آزمن</t>
  </si>
  <si>
    <t xml:space="preserve">ثمین نبی پور</t>
  </si>
  <si>
    <t xml:space="preserve">راز رویین تنی اسفندیار</t>
  </si>
  <si>
    <t xml:space="preserve">سجاد آیدنلو</t>
  </si>
  <si>
    <t xml:space="preserve">سخن</t>
  </si>
  <si>
    <t xml:space="preserve">راه اندازی کسب و کار</t>
  </si>
  <si>
    <t xml:space="preserve">اولت ، بیل</t>
  </si>
  <si>
    <t xml:space="preserve">سعید روشنی</t>
  </si>
  <si>
    <t xml:space="preserve">راه و رسم مربیگری</t>
  </si>
  <si>
    <t xml:space="preserve">بانگی‌استانیر ، مایکل</t>
  </si>
  <si>
    <t xml:space="preserve">سهند حمزه ئی</t>
  </si>
  <si>
    <t xml:space="preserve">راهبری شرکتی و اخلاق کسب و کار</t>
  </si>
  <si>
    <t xml:space="preserve">پرفسور ذبیح الله رضایی</t>
  </si>
  <si>
    <t xml:space="preserve">دکتر بیتا مشایخی</t>
  </si>
  <si>
    <t xml:space="preserve">نشر بازرگانی</t>
  </si>
  <si>
    <t xml:space="preserve">راهنمای انتقادی پدیدارشناسی روح هگل</t>
  </si>
  <si>
    <r>
      <rPr>
        <sz val="14"/>
        <color rgb="FF000000"/>
        <rFont val="Noto Sans Devanagari"/>
        <family val="2"/>
      </rPr>
      <t xml:space="preserve">اکسل هونت </t>
    </r>
    <r>
      <rPr>
        <sz val="14"/>
        <color rgb="FF000000"/>
        <rFont val="B Nazanin"/>
        <family val="0"/>
        <charset val="178"/>
      </rPr>
      <t xml:space="preserve">- </t>
    </r>
    <r>
      <rPr>
        <sz val="14"/>
        <color rgb="FF000000"/>
        <rFont val="Noto Sans Devanagari"/>
        <family val="2"/>
      </rPr>
      <t xml:space="preserve">رابرت پیپین </t>
    </r>
    <r>
      <rPr>
        <sz val="14"/>
        <color rgb="FF000000"/>
        <rFont val="B Nazanin"/>
        <family val="0"/>
        <charset val="178"/>
      </rPr>
      <t xml:space="preserve">- </t>
    </r>
    <r>
      <rPr>
        <sz val="14"/>
        <color rgb="FF000000"/>
        <rFont val="Noto Sans Devanagari"/>
        <family val="2"/>
      </rPr>
      <t xml:space="preserve">تری پینکارد و دیگران</t>
    </r>
  </si>
  <si>
    <t xml:space="preserve">گروه مترجمان</t>
  </si>
  <si>
    <r>
      <rPr>
        <sz val="14"/>
        <color rgb="FF000000"/>
        <rFont val="Noto Sans Devanagari"/>
        <family val="2"/>
      </rPr>
      <t xml:space="preserve">راهنمای جامع برنامه‌نویسی </t>
    </r>
    <r>
      <rPr>
        <sz val="14"/>
        <color rgb="FF000000"/>
        <rFont val="B Nazanin"/>
        <family val="0"/>
        <charset val="178"/>
      </rPr>
      <t xml:space="preserve">R (</t>
    </r>
    <r>
      <rPr>
        <sz val="14"/>
        <color rgb="FF000000"/>
        <rFont val="Noto Sans Devanagari"/>
        <family val="2"/>
      </rPr>
      <t xml:space="preserve">مقدماتی و پیشرفته</t>
    </r>
    <r>
      <rPr>
        <sz val="14"/>
        <color rgb="FF000000"/>
        <rFont val="B Nazanin"/>
        <family val="0"/>
        <charset val="178"/>
      </rPr>
      <t xml:space="preserve">)</t>
    </r>
  </si>
  <si>
    <t xml:space="preserve">عرفه ، ریحانه</t>
  </si>
  <si>
    <r>
      <rPr>
        <sz val="14"/>
        <color rgb="FF000000"/>
        <rFont val="Noto Sans Devanagari"/>
        <family val="2"/>
      </rPr>
      <t xml:space="preserve">راهنمای حل ریاضیات و کاربرد آن در مدیریت </t>
    </r>
    <r>
      <rPr>
        <sz val="14"/>
        <color rgb="FF000000"/>
        <rFont val="B Nazanin"/>
        <family val="0"/>
        <charset val="178"/>
      </rPr>
      <t xml:space="preserve">[‎</t>
    </r>
    <r>
      <rPr>
        <sz val="14"/>
        <color rgb="FF000000"/>
        <rFont val="Noto Sans Devanagari"/>
        <family val="2"/>
      </rPr>
      <t xml:space="preserve">۲</t>
    </r>
    <r>
      <rPr>
        <sz val="14"/>
        <color rgb="FF000000"/>
        <rFont val="B Nazanin"/>
        <family val="0"/>
        <charset val="178"/>
      </rPr>
      <t xml:space="preserve">]</t>
    </r>
  </si>
  <si>
    <t xml:space="preserve">نیکوکار، مسعود</t>
  </si>
  <si>
    <t xml:space="preserve">گسترش علوم پایه</t>
  </si>
  <si>
    <t xml:space="preserve">ربه کا</t>
  </si>
  <si>
    <t xml:space="preserve">دوموریه، دفنی</t>
  </si>
  <si>
    <t xml:space="preserve">مهتاب</t>
  </si>
  <si>
    <t xml:space="preserve">رهایی از نفرین منابع</t>
  </si>
  <si>
    <t xml:space="preserve">روح الله کهن هوش نژاد</t>
  </si>
  <si>
    <t xml:space="preserve">رهبری از بالای خط رویکردی جدید برای موفقیت پایدار</t>
  </si>
  <si>
    <r>
      <rPr>
        <sz val="14"/>
        <color rgb="FF000000"/>
        <rFont val="Noto Sans Devanagari"/>
        <family val="2"/>
      </rPr>
      <t xml:space="preserve">چپمن ، دایانا </t>
    </r>
    <r>
      <rPr>
        <sz val="14"/>
        <color rgb="FF000000"/>
        <rFont val="B Nazanin"/>
        <family val="0"/>
        <charset val="178"/>
      </rPr>
      <t xml:space="preserve">:</t>
    </r>
    <r>
      <rPr>
        <sz val="14"/>
        <color rgb="FF000000"/>
        <rFont val="Noto Sans Devanagari"/>
        <family val="2"/>
      </rPr>
      <t xml:space="preserve">دتمر ، جیم</t>
    </r>
  </si>
  <si>
    <t xml:space="preserve">عماد قائنی</t>
  </si>
  <si>
    <t xml:space="preserve">روانشناسی سلامت</t>
  </si>
  <si>
    <r>
      <rPr>
        <sz val="14"/>
        <color rgb="FF000000"/>
        <rFont val="Noto Sans Devanagari"/>
        <family val="2"/>
      </rPr>
      <t xml:space="preserve">سارافینو،‏‫ ادوارد پی</t>
    </r>
    <r>
      <rPr>
        <sz val="14"/>
        <color rgb="FF000000"/>
        <rFont val="B Nazanin"/>
        <family val="0"/>
        <charset val="178"/>
      </rPr>
      <t xml:space="preserve">.‬</t>
    </r>
  </si>
  <si>
    <t xml:space="preserve">رشد</t>
  </si>
  <si>
    <t xml:space="preserve">روانشناسی سیاسی بین المللی جستارهایی درباره رشته ای نوین</t>
  </si>
  <si>
    <t xml:space="preserve">اناکورنلیا بیر</t>
  </si>
  <si>
    <t xml:space="preserve">مجید علائی</t>
  </si>
  <si>
    <r>
      <rPr>
        <sz val="14"/>
        <color rgb="FF000000"/>
        <rFont val="Noto Sans Devanagari"/>
        <family val="2"/>
      </rPr>
      <t xml:space="preserve">روزشمار زبان و ادبیات فارسی </t>
    </r>
    <r>
      <rPr>
        <sz val="14"/>
        <color rgb="FF000000"/>
        <rFont val="B Nazanin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دوره ی دو جلدی</t>
    </r>
    <r>
      <rPr>
        <sz val="14"/>
        <color rgb="FF000000"/>
        <rFont val="B Nazanin"/>
        <family val="0"/>
        <charset val="178"/>
      </rPr>
      <t xml:space="preserve">)</t>
    </r>
  </si>
  <si>
    <t xml:space="preserve">محمدجعفر یاحقی</t>
  </si>
  <si>
    <t xml:space="preserve">روسازی آسفالتی با کیفیت</t>
  </si>
  <si>
    <t xml:space="preserve">موسسه آسفالت</t>
  </si>
  <si>
    <t xml:space="preserve">دکتر حمیدرضا صاحب الزمانیریا، مهندس نادر محمو</t>
  </si>
  <si>
    <t xml:space="preserve">کندوان پارس</t>
  </si>
  <si>
    <t xml:space="preserve">روسازی بتن متخلخل</t>
  </si>
  <si>
    <t xml:space="preserve">علیرضا جوشقانی</t>
  </si>
  <si>
    <t xml:space="preserve">دانشگاه صنعتی خواجه نصیرالدین طوسی</t>
  </si>
  <si>
    <t xml:space="preserve">روش تحقیق مقدماتی در علم اطلاعات و دانش‌شناسی</t>
  </si>
  <si>
    <t xml:space="preserve">سلامی ، مریم</t>
  </si>
  <si>
    <r>
      <rPr>
        <sz val="14"/>
        <color rgb="FF000000"/>
        <rFont val="Noto Sans Devanagari"/>
        <family val="2"/>
      </rPr>
      <t xml:space="preserve">روش در روش</t>
    </r>
    <r>
      <rPr>
        <sz val="14"/>
        <color rgb="FF000000"/>
        <rFont val="B Nazanin"/>
        <family val="0"/>
        <charset val="178"/>
      </rPr>
      <t xml:space="preserve">: </t>
    </r>
    <r>
      <rPr>
        <sz val="14"/>
        <color rgb="FF000000"/>
        <rFont val="Noto Sans Devanagari"/>
        <family val="2"/>
      </rPr>
      <t xml:space="preserve">درباره ساخت معرفت در علوم انسانی</t>
    </r>
  </si>
  <si>
    <t xml:space="preserve">محمدپور، احمد</t>
  </si>
  <si>
    <r>
      <rPr>
        <sz val="14"/>
        <color rgb="FF000000"/>
        <rFont val="Noto Sans Devanagari"/>
        <family val="2"/>
      </rPr>
      <t xml:space="preserve">روش شناسی در بیوسیستماتیک جانوری</t>
    </r>
    <r>
      <rPr>
        <sz val="14"/>
        <color rgb="FF000000"/>
        <rFont val="B Nazanin"/>
        <family val="0"/>
        <charset val="178"/>
      </rPr>
      <t xml:space="preserve">: </t>
    </r>
    <r>
      <rPr>
        <sz val="14"/>
        <color rgb="FF000000"/>
        <rFont val="Noto Sans Devanagari"/>
        <family val="2"/>
      </rPr>
      <t xml:space="preserve">اصول مطالعات میدانی و آزمایشگاهی جونده شناسی</t>
    </r>
  </si>
  <si>
    <t xml:space="preserve">درویش، جمشید</t>
  </si>
  <si>
    <t xml:space="preserve">جهاد دانشگاهی مشهد</t>
  </si>
  <si>
    <t xml:space="preserve">روش های اندازه گیری تنوع زیستی</t>
  </si>
  <si>
    <r>
      <rPr>
        <sz val="14"/>
        <color rgb="FF000000"/>
        <rFont val="Noto Sans Devanagari"/>
        <family val="2"/>
      </rPr>
      <t xml:space="preserve">اجتهادی، حمید، ‎۱۳۴۴</t>
    </r>
    <r>
      <rPr>
        <sz val="14"/>
        <color rgb="FF000000"/>
        <rFont val="B Nazanin"/>
        <family val="0"/>
        <charset val="178"/>
      </rPr>
      <t xml:space="preserve">-</t>
    </r>
  </si>
  <si>
    <t xml:space="preserve">روش و روش‌ شناسی تحلیل تصویر</t>
  </si>
  <si>
    <t xml:space="preserve">ژیلیان رز</t>
  </si>
  <si>
    <t xml:space="preserve">سید جمال‌الدین اکبرزاده جهرمی</t>
  </si>
  <si>
    <t xml:space="preserve">پژوهشگاه فرهنگ، هنر و ارتباطات</t>
  </si>
  <si>
    <t xml:space="preserve">روشها و ابزارهای نوین در مطالعات زبانی</t>
  </si>
  <si>
    <t xml:space="preserve">مهدی پورمحمد</t>
  </si>
  <si>
    <t xml:space="preserve">روشهای آماری</t>
  </si>
  <si>
    <t xml:space="preserve">نادر نعمت الهی</t>
  </si>
  <si>
    <t xml:space="preserve">دانشگاه علامه طباطبایی</t>
  </si>
  <si>
    <t xml:space="preserve">رویکرد فرایندی به فرهنگ نظریه انسان شناختی ویکتور ترنر</t>
  </si>
  <si>
    <t xml:space="preserve">جبار رحمانی و موسی الرضا غربی</t>
  </si>
  <si>
    <t xml:space="preserve">تیسا</t>
  </si>
  <si>
    <t xml:space="preserve">ریاضیات تصادفی</t>
  </si>
  <si>
    <t xml:space="preserve">عین اله پاشا</t>
  </si>
  <si>
    <t xml:space="preserve">دانشگاه خوارزمی</t>
  </si>
  <si>
    <t xml:space="preserve">ریاضیات مهندسی پیشرفته</t>
  </si>
  <si>
    <t xml:space="preserve">برادران رحیمی، اصغر</t>
  </si>
  <si>
    <r>
      <rPr>
        <sz val="14"/>
        <color rgb="FF000000"/>
        <rFont val="Noto Sans Devanagari"/>
        <family val="2"/>
      </rPr>
      <t xml:space="preserve">دانشگاه فردوسی </t>
    </r>
    <r>
      <rPr>
        <sz val="14"/>
        <color rgb="FF000000"/>
        <rFont val="B Nazanin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مشهد</t>
    </r>
    <r>
      <rPr>
        <sz val="14"/>
        <color rgb="FF000000"/>
        <rFont val="B Nazanin"/>
        <family val="0"/>
        <charset val="178"/>
      </rPr>
      <t xml:space="preserve">)</t>
    </r>
  </si>
  <si>
    <t xml:space="preserve">زاهو</t>
  </si>
  <si>
    <t xml:space="preserve">یوسف علیخانی</t>
  </si>
  <si>
    <t xml:space="preserve">آموت</t>
  </si>
  <si>
    <r>
      <rPr>
        <sz val="14"/>
        <color rgb="FF000000"/>
        <rFont val="Noto Sans Devanagari"/>
        <family val="2"/>
      </rPr>
      <t xml:space="preserve">زبان فارسی در گذر زمان </t>
    </r>
    <r>
      <rPr>
        <sz val="14"/>
        <color rgb="FF000000"/>
        <rFont val="B Nazanin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مجموعه مقالات</t>
    </r>
    <r>
      <rPr>
        <sz val="14"/>
        <color rgb="FF000000"/>
        <rFont val="B Nazanin"/>
        <family val="0"/>
        <charset val="178"/>
      </rPr>
      <t xml:space="preserve">): </t>
    </r>
    <r>
      <rPr>
        <sz val="14"/>
        <color rgb="FF000000"/>
        <rFont val="Noto Sans Devanagari"/>
        <family val="2"/>
      </rPr>
      <t xml:space="preserve">جلد </t>
    </r>
    <r>
      <rPr>
        <sz val="14"/>
        <color rgb="FF000000"/>
        <rFont val="B Nazanin"/>
        <family val="0"/>
        <charset val="178"/>
      </rPr>
      <t xml:space="preserve">1</t>
    </r>
    <r>
      <rPr>
        <sz val="14"/>
        <color rgb="FF000000"/>
        <rFont val="Noto Sans Devanagari"/>
        <family val="2"/>
      </rPr>
      <t xml:space="preserve">و</t>
    </r>
    <r>
      <rPr>
        <sz val="14"/>
        <color rgb="FF000000"/>
        <rFont val="B Nazanin"/>
        <family val="0"/>
        <charset val="178"/>
      </rPr>
      <t xml:space="preserve">2</t>
    </r>
    <r>
      <rPr>
        <sz val="14"/>
        <color rgb="FF000000"/>
        <rFont val="Noto Sans Devanagari"/>
        <family val="2"/>
      </rPr>
      <t xml:space="preserve">و</t>
    </r>
    <r>
      <rPr>
        <sz val="14"/>
        <color rgb="FF000000"/>
        <rFont val="B Nazanin"/>
        <family val="0"/>
        <charset val="178"/>
      </rPr>
      <t xml:space="preserve">3</t>
    </r>
  </si>
  <si>
    <t xml:space="preserve">نغزگوی‌کهن ، مهرداد</t>
  </si>
  <si>
    <t xml:space="preserve">کتاب بهار</t>
  </si>
  <si>
    <t xml:space="preserve">زبان و استدلال</t>
  </si>
  <si>
    <t xml:space="preserve">ملایی ، مهدیه</t>
  </si>
  <si>
    <t xml:space="preserve">اکبری‌زاده ، فاطمه</t>
  </si>
  <si>
    <t xml:space="preserve">جهاد دانشگاهی</t>
  </si>
  <si>
    <r>
      <rPr>
        <sz val="14"/>
        <color rgb="FF000000"/>
        <rFont val="Noto Sans Devanagari"/>
        <family val="2"/>
      </rPr>
      <t xml:space="preserve">زن در جدال سنت و تجدد </t>
    </r>
    <r>
      <rPr>
        <sz val="14"/>
        <color rgb="FF000000"/>
        <rFont val="B Nazanin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جایگاه زنان در جوامع اسلامی معاصر با تاکید بر آراء مرتضی مطهری سیدقطب و نصر ح</t>
    </r>
  </si>
  <si>
    <t xml:space="preserve">مینا جهانشاهی</t>
  </si>
  <si>
    <t xml:space="preserve">زنان زرخرید بررسی وضعیت کنیزان در ایران از طاهریان تا مغول</t>
  </si>
  <si>
    <t xml:space="preserve">فریبا کاظم نیا</t>
  </si>
  <si>
    <t xml:space="preserve">زنانگی از دست رفته</t>
  </si>
  <si>
    <t xml:space="preserve">رابرت الکس جانسون</t>
  </si>
  <si>
    <t xml:space="preserve">ساره سرگلزائی</t>
  </si>
  <si>
    <t xml:space="preserve">بنیاد فرهنگ زندگی</t>
  </si>
  <si>
    <r>
      <rPr>
        <sz val="14"/>
        <color rgb="FF000000"/>
        <rFont val="Noto Sans Devanagari"/>
        <family val="2"/>
      </rPr>
      <t xml:space="preserve">زندگی نزیسته‌ات را زندگی کن</t>
    </r>
    <r>
      <rPr>
        <sz val="14"/>
        <color rgb="FF000000"/>
        <rFont val="B Nazanin"/>
        <family val="0"/>
        <charset val="178"/>
      </rPr>
      <t xml:space="preserve">: </t>
    </r>
    <r>
      <rPr>
        <sz val="14"/>
        <color rgb="FF000000"/>
        <rFont val="Noto Sans Devanagari"/>
        <family val="2"/>
      </rPr>
      <t xml:space="preserve">آزاد شدن از زندان‌های تکرار و روزمرگی بعد از سی سالگی</t>
    </r>
  </si>
  <si>
    <t xml:space="preserve">رابرت آلکس جانسون</t>
  </si>
  <si>
    <r>
      <rPr>
        <sz val="14"/>
        <color rgb="FF000000"/>
        <rFont val="Noto Sans Devanagari"/>
        <family val="2"/>
      </rPr>
      <t xml:space="preserve">زندگی‌نامه محمد </t>
    </r>
    <r>
      <rPr>
        <sz val="14"/>
        <color rgb="FF000000"/>
        <rFont val="B Nazanin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ص</t>
    </r>
    <r>
      <rPr>
        <sz val="14"/>
        <color rgb="FF000000"/>
        <rFont val="B Nazanin"/>
        <family val="0"/>
        <charset val="178"/>
      </rPr>
      <t xml:space="preserve">): </t>
    </r>
    <r>
      <rPr>
        <sz val="14"/>
        <color rgb="FF000000"/>
        <rFont val="Noto Sans Devanagari"/>
        <family val="2"/>
      </rPr>
      <t xml:space="preserve">ماهیت و وثاقت</t>
    </r>
  </si>
  <si>
    <t xml:space="preserve">شولر ، گریگور</t>
  </si>
  <si>
    <t xml:space="preserve">رفیعی ، محمدحسین</t>
  </si>
  <si>
    <t xml:space="preserve">حکمت</t>
  </si>
  <si>
    <r>
      <rPr>
        <sz val="14"/>
        <color rgb="FF000000"/>
        <rFont val="Noto Sans Devanagari"/>
        <family val="2"/>
      </rPr>
      <t xml:space="preserve">زوایای تاریک تاریخ</t>
    </r>
    <r>
      <rPr>
        <sz val="14"/>
        <color rgb="FF000000"/>
        <rFont val="B Nazanin"/>
        <family val="0"/>
        <charset val="178"/>
      </rPr>
      <t xml:space="preserve">: </t>
    </r>
    <r>
      <rPr>
        <sz val="14"/>
        <color rgb="FF000000"/>
        <rFont val="Noto Sans Devanagari"/>
        <family val="2"/>
      </rPr>
      <t xml:space="preserve">برگرفته از جراید اروپایی در دهه </t>
    </r>
    <r>
      <rPr>
        <sz val="14"/>
        <color rgb="FF000000"/>
        <rFont val="B Nazanin"/>
        <family val="0"/>
        <charset val="178"/>
      </rPr>
      <t xml:space="preserve">50 </t>
    </r>
    <r>
      <rPr>
        <sz val="14"/>
        <color rgb="FF000000"/>
        <rFont val="Noto Sans Devanagari"/>
        <family val="2"/>
      </rPr>
      <t xml:space="preserve">و </t>
    </r>
    <r>
      <rPr>
        <sz val="14"/>
        <color rgb="FF000000"/>
        <rFont val="B Nazanin"/>
        <family val="0"/>
        <charset val="178"/>
      </rPr>
      <t xml:space="preserve">60 </t>
    </r>
    <r>
      <rPr>
        <sz val="14"/>
        <color rgb="FF000000"/>
        <rFont val="Noto Sans Devanagari"/>
        <family val="2"/>
      </rPr>
      <t xml:space="preserve">میلادی</t>
    </r>
  </si>
  <si>
    <r>
      <rPr>
        <sz val="14"/>
        <color rgb="FF000000"/>
        <rFont val="Noto Sans Devanagari"/>
        <family val="2"/>
      </rPr>
      <t xml:space="preserve">ژن</t>
    </r>
    <r>
      <rPr>
        <sz val="14"/>
        <color rgb="FF000000"/>
        <rFont val="B Nazanin"/>
        <family val="0"/>
        <charset val="178"/>
      </rPr>
      <t xml:space="preserve">: </t>
    </r>
    <r>
      <rPr>
        <sz val="14"/>
        <color rgb="FF000000"/>
        <rFont val="Noto Sans Devanagari"/>
        <family val="2"/>
      </rPr>
      <t xml:space="preserve">تاریخ خودمانی</t>
    </r>
  </si>
  <si>
    <t xml:space="preserve">سیدارتا موکرجی</t>
  </si>
  <si>
    <t xml:space="preserve">حسین رأسی</t>
  </si>
  <si>
    <t xml:space="preserve">فرهنگ معاصر</t>
  </si>
  <si>
    <t xml:space="preserve">ساختمان های بنایی ،مروری بر ساختمان های صنعتی</t>
  </si>
  <si>
    <t xml:space="preserve">احمد جوزدانی مسیح مرادی</t>
  </si>
  <si>
    <t xml:space="preserve">ساختهای زبان فارسی و مسئله ترجمه قرآن</t>
  </si>
  <si>
    <t xml:space="preserve">مرتضی کریمی نیا</t>
  </si>
  <si>
    <t xml:space="preserve">ساده ساز حقوق تجارت</t>
  </si>
  <si>
    <t xml:space="preserve">فرشید فرحناکیان</t>
  </si>
  <si>
    <r>
      <rPr>
        <sz val="14"/>
        <color rgb="FF000000"/>
        <rFont val="Noto Sans Devanagari"/>
        <family val="2"/>
      </rPr>
      <t xml:space="preserve">ساس تخت‌خواب </t>
    </r>
    <r>
      <rPr>
        <sz val="14"/>
        <color rgb="FF000000"/>
        <rFont val="B Nazanin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سیمکس لکتولاریس</t>
    </r>
    <r>
      <rPr>
        <sz val="14"/>
        <color rgb="FF000000"/>
        <rFont val="B Nazanin"/>
        <family val="0"/>
        <charset val="178"/>
      </rPr>
      <t xml:space="preserve">)</t>
    </r>
  </si>
  <si>
    <t xml:space="preserve">توسلی ، موسی</t>
  </si>
  <si>
    <t xml:space="preserve">دانشگاه ارومیه</t>
  </si>
  <si>
    <r>
      <rPr>
        <sz val="14"/>
        <color rgb="FF000000"/>
        <rFont val="Noto Sans Devanagari"/>
        <family val="2"/>
      </rPr>
      <t xml:space="preserve">سالنامه ایرانی داوری</t>
    </r>
    <r>
      <rPr>
        <sz val="14"/>
        <color rgb="FF000000"/>
        <rFont val="B Nazanin"/>
        <family val="0"/>
        <charset val="178"/>
      </rPr>
      <t xml:space="preserve">: </t>
    </r>
    <r>
      <rPr>
        <sz val="14"/>
        <color rgb="FF000000"/>
        <rFont val="Noto Sans Devanagari"/>
        <family val="2"/>
      </rPr>
      <t xml:space="preserve">سال سوم </t>
    </r>
    <r>
      <rPr>
        <sz val="14"/>
        <color rgb="FF000000"/>
        <rFont val="B Nazanin"/>
        <family val="0"/>
        <charset val="178"/>
      </rPr>
      <t xml:space="preserve">1398 - 1399</t>
    </r>
  </si>
  <si>
    <t xml:space="preserve">محبی ، محسن</t>
  </si>
  <si>
    <t xml:space="preserve">موسسه مطالعات و پژوهشهای حقوقی شهر دانش</t>
  </si>
  <si>
    <t xml:space="preserve">سختی کارهای سخت</t>
  </si>
  <si>
    <t xml:space="preserve">بن هاروویتز</t>
  </si>
  <si>
    <t xml:space="preserve">سعید قدوسی نژاد</t>
  </si>
  <si>
    <r>
      <rPr>
        <sz val="14"/>
        <color rgb="FF000000"/>
        <rFont val="Noto Sans Devanagari"/>
        <family val="2"/>
      </rPr>
      <t xml:space="preserve">سرچشمه تربیت</t>
    </r>
    <r>
      <rPr>
        <sz val="14"/>
        <color rgb="FF000000"/>
        <rFont val="B Nazanin"/>
        <family val="0"/>
        <charset val="178"/>
      </rPr>
      <t xml:space="preserve">: </t>
    </r>
    <r>
      <rPr>
        <sz val="14"/>
        <color rgb="FF000000"/>
        <rFont val="Noto Sans Devanagari"/>
        <family val="2"/>
      </rPr>
      <t xml:space="preserve">دانستنی های پزشکی، اخلاقی و تغذیه قبل از بارداری</t>
    </r>
  </si>
  <si>
    <t xml:space="preserve">نور الزهراء </t>
  </si>
  <si>
    <t xml:space="preserve">سرزمین موعود</t>
  </si>
  <si>
    <t xml:space="preserve">باراک اوباما</t>
  </si>
  <si>
    <t xml:space="preserve">امیرحسین رزاق</t>
  </si>
  <si>
    <t xml:space="preserve">مون</t>
  </si>
  <si>
    <t xml:space="preserve">سفر کوانتومی وال تنها</t>
  </si>
  <si>
    <t xml:space="preserve">سرورپور ، سیدایمان</t>
  </si>
  <si>
    <t xml:space="preserve">ایجاز</t>
  </si>
  <si>
    <r>
      <rPr>
        <sz val="14"/>
        <color rgb="FF000000"/>
        <rFont val="Noto Sans Devanagari"/>
        <family val="2"/>
      </rPr>
      <t xml:space="preserve">سفرنامه بندر لنگه و سواحل خلیج فارس به قلم مولفی نا‌شناخته حکمران بندر لنگه </t>
    </r>
    <r>
      <rPr>
        <sz val="14"/>
        <color rgb="FF000000"/>
        <rFont val="B Nazanin"/>
        <family val="0"/>
        <charset val="178"/>
      </rPr>
      <t xml:space="preserve">(1314- 1315 </t>
    </r>
    <r>
      <rPr>
        <sz val="14"/>
        <color rgb="FF000000"/>
        <rFont val="Noto Sans Devanagari"/>
        <family val="2"/>
      </rPr>
      <t xml:space="preserve">قمری</t>
    </r>
    <r>
      <rPr>
        <sz val="14"/>
        <color rgb="FF000000"/>
        <rFont val="B Nazanin"/>
        <family val="0"/>
        <charset val="178"/>
      </rPr>
      <t xml:space="preserve">)</t>
    </r>
  </si>
  <si>
    <r>
      <rPr>
        <sz val="14"/>
        <color rgb="FF000000"/>
        <rFont val="Noto Sans Devanagari"/>
        <family val="2"/>
      </rPr>
      <t xml:space="preserve">سفرنامه جلال‌الملک </t>
    </r>
    <r>
      <rPr>
        <sz val="14"/>
        <color rgb="FF000000"/>
        <rFont val="B Nazanin"/>
        <family val="0"/>
        <charset val="178"/>
      </rPr>
      <t xml:space="preserve">\"</t>
    </r>
    <r>
      <rPr>
        <sz val="14"/>
        <color rgb="FF000000"/>
        <rFont val="Noto Sans Devanagari"/>
        <family val="2"/>
      </rPr>
      <t xml:space="preserve">جعفرقلی‌خان اعتمادی، معین‌السلطان</t>
    </r>
    <r>
      <rPr>
        <sz val="14"/>
        <color rgb="FF000000"/>
        <rFont val="B Nazanin"/>
        <family val="0"/>
        <charset val="178"/>
      </rPr>
      <t xml:space="preserve">\"</t>
    </r>
  </si>
  <si>
    <t xml:space="preserve">رحیمی ، آزاده</t>
  </si>
  <si>
    <r>
      <rPr>
        <sz val="14"/>
        <color rgb="FF000000"/>
        <rFont val="Noto Sans Devanagari"/>
        <family val="2"/>
      </rPr>
      <t xml:space="preserve">مصحح</t>
    </r>
    <r>
      <rPr>
        <sz val="14"/>
        <color rgb="FF000000"/>
        <rFont val="B Nazanin"/>
        <family val="0"/>
        <charset val="178"/>
      </rPr>
      <t xml:space="preserve">:</t>
    </r>
    <r>
      <rPr>
        <sz val="14"/>
        <color rgb="FF000000"/>
        <rFont val="Noto Sans Devanagari"/>
        <family val="2"/>
      </rPr>
      <t xml:space="preserve">شریفی ، امید</t>
    </r>
  </si>
  <si>
    <r>
      <rPr>
        <sz val="14"/>
        <color rgb="FF000000"/>
        <rFont val="Noto Sans Devanagari"/>
        <family val="2"/>
      </rPr>
      <t xml:space="preserve">سفرنامه ژنرال اسکوبلف از سال </t>
    </r>
    <r>
      <rPr>
        <sz val="14"/>
        <color rgb="FF000000"/>
        <rFont val="B Nazanin"/>
        <family val="0"/>
        <charset val="178"/>
      </rPr>
      <t xml:space="preserve">1880 - 1881 </t>
    </r>
    <r>
      <rPr>
        <sz val="14"/>
        <color rgb="FF000000"/>
        <rFont val="Noto Sans Devanagari"/>
        <family val="2"/>
      </rPr>
      <t xml:space="preserve">میلادی</t>
    </r>
  </si>
  <si>
    <r>
      <rPr>
        <sz val="14"/>
        <color rgb="FF000000"/>
        <rFont val="Noto Sans Devanagari"/>
        <family val="2"/>
      </rPr>
      <t xml:space="preserve">سفرنامه‌ی میرزاحسن‌خان </t>
    </r>
    <r>
      <rPr>
        <sz val="14"/>
        <color rgb="FF000000"/>
        <rFont val="B Nazanin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نوه صاحب دیوان</t>
    </r>
    <r>
      <rPr>
        <sz val="14"/>
        <color rgb="FF000000"/>
        <rFont val="B Nazanin"/>
        <family val="0"/>
        <charset val="178"/>
      </rPr>
      <t xml:space="preserve">) \"</t>
    </r>
    <r>
      <rPr>
        <sz val="14"/>
        <color rgb="FF000000"/>
        <rFont val="Noto Sans Devanagari"/>
        <family val="2"/>
      </rPr>
      <t xml:space="preserve">الفراریه</t>
    </r>
    <r>
      <rPr>
        <sz val="14"/>
        <color rgb="FF000000"/>
        <rFont val="B Nazanin"/>
        <family val="0"/>
        <charset val="178"/>
      </rPr>
      <t xml:space="preserve">\"</t>
    </r>
  </si>
  <si>
    <t xml:space="preserve">ایران شناسی</t>
  </si>
  <si>
    <r>
      <rPr>
        <sz val="14"/>
        <color rgb="FF000000"/>
        <rFont val="Noto Sans Devanagari"/>
        <family val="2"/>
      </rPr>
      <t xml:space="preserve">سقلمه</t>
    </r>
    <r>
      <rPr>
        <sz val="14"/>
        <color rgb="FF000000"/>
        <rFont val="B Nazanin"/>
        <family val="0"/>
        <charset val="178"/>
      </rPr>
      <t xml:space="preserve">: </t>
    </r>
    <r>
      <rPr>
        <sz val="14"/>
        <color rgb="FF000000"/>
        <rFont val="Noto Sans Devanagari"/>
        <family val="2"/>
      </rPr>
      <t xml:space="preserve">بهبود تصمیمات درباره تندرستی، ثروت و خوشبختی</t>
    </r>
  </si>
  <si>
    <t xml:space="preserve">تالر، ‏‫ریچارد اچ</t>
  </si>
  <si>
    <t xml:space="preserve">هورمزد</t>
  </si>
  <si>
    <r>
      <rPr>
        <sz val="14"/>
        <color rgb="FF000000"/>
        <rFont val="Noto Sans Devanagari"/>
        <family val="2"/>
      </rPr>
      <t xml:space="preserve">سلامت و پایداری آبخیز </t>
    </r>
    <r>
      <rPr>
        <sz val="14"/>
        <color rgb="FF000000"/>
        <rFont val="B Nazanin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مبانی، رویکردها و روش‌های ارزیابی</t>
    </r>
    <r>
      <rPr>
        <sz val="14"/>
        <color rgb="FF000000"/>
        <rFont val="B Nazanin"/>
        <family val="0"/>
        <charset val="178"/>
      </rPr>
      <t xml:space="preserve">)</t>
    </r>
  </si>
  <si>
    <t xml:space="preserve">سیدحمیدرضا صادقی، امیر سعدالدین</t>
  </si>
  <si>
    <t xml:space="preserve">دانشگاه تربیت مدرس</t>
  </si>
  <si>
    <t xml:space="preserve">سنتز ترکیبات آلی با روش گسستن</t>
  </si>
  <si>
    <t xml:space="preserve">وارن، استیوارت</t>
  </si>
  <si>
    <t xml:space="preserve">علمی و فنی</t>
  </si>
  <si>
    <t xml:space="preserve">سه تقریر رقیب درباره مدرنیته ایرانی خروج اعتراض و وفاداری</t>
  </si>
  <si>
    <t xml:space="preserve">مختار نوری</t>
  </si>
  <si>
    <t xml:space="preserve">سه دختر حوا</t>
  </si>
  <si>
    <t xml:space="preserve">شفق، الیف</t>
  </si>
  <si>
    <t xml:space="preserve">سوژه و دازاین مفاهیم اساسی هستی و زمان</t>
  </si>
  <si>
    <t xml:space="preserve">فردریش ویلهلم فون هرمان</t>
  </si>
  <si>
    <t xml:space="preserve">احسان پویافر و فلورا عسکری زاده</t>
  </si>
  <si>
    <t xml:space="preserve">پگاه روزگار نو</t>
  </si>
  <si>
    <t xml:space="preserve">سیاست و استتیک</t>
  </si>
  <si>
    <t xml:space="preserve">ژاک رانسیر و پتر انگلمان</t>
  </si>
  <si>
    <t xml:space="preserve">فرهاد اکبرزاده</t>
  </si>
  <si>
    <t xml:space="preserve">مانیا هنر</t>
  </si>
  <si>
    <t xml:space="preserve">سیاست و حکومت در اروپا</t>
  </si>
  <si>
    <t xml:space="preserve">سید محمد طباطبایی</t>
  </si>
  <si>
    <r>
      <rPr>
        <sz val="14"/>
        <color rgb="FF000000"/>
        <rFont val="Noto Sans Devanagari"/>
        <family val="2"/>
      </rPr>
      <t xml:space="preserve">سیاست و حکومت در خاورمیانه </t>
    </r>
    <r>
      <rPr>
        <sz val="14"/>
        <color rgb="FF000000"/>
        <rFont val="B Nazanin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غرب آسیا و شال آفریقا</t>
    </r>
  </si>
  <si>
    <t xml:space="preserve">حمید احمدی</t>
  </si>
  <si>
    <r>
      <rPr>
        <sz val="14"/>
        <color rgb="FF000000"/>
        <rFont val="Noto Sans Devanagari"/>
        <family val="2"/>
      </rPr>
      <t xml:space="preserve">سیستم های اطلاعات مراقبت سلامت وگر جلد </t>
    </r>
    <r>
      <rPr>
        <sz val="14"/>
        <color rgb="FF000000"/>
        <rFont val="B Nazanin"/>
        <family val="0"/>
        <charset val="178"/>
      </rPr>
      <t xml:space="preserve">1</t>
    </r>
  </si>
  <si>
    <r>
      <rPr>
        <sz val="14"/>
        <color rgb="FF000000"/>
        <rFont val="Noto Sans Devanagari"/>
        <family val="2"/>
      </rPr>
      <t xml:space="preserve">دکتر کارن واگر </t>
    </r>
    <r>
      <rPr>
        <sz val="14"/>
        <color rgb="FF000000"/>
        <rFont val="B Nazanin"/>
        <family val="0"/>
        <charset val="178"/>
      </rPr>
      <t xml:space="preserve">- </t>
    </r>
    <r>
      <rPr>
        <sz val="14"/>
        <color rgb="FF000000"/>
        <rFont val="Noto Sans Devanagari"/>
        <family val="2"/>
      </rPr>
      <t xml:space="preserve">دکتر فرانسیس ویکهام لی </t>
    </r>
    <r>
      <rPr>
        <sz val="14"/>
        <color rgb="FF000000"/>
        <rFont val="B Nazanin"/>
        <family val="0"/>
        <charset val="178"/>
      </rPr>
      <t xml:space="preserve">- </t>
    </r>
    <r>
      <rPr>
        <sz val="14"/>
        <color rgb="FF000000"/>
        <rFont val="Noto Sans Devanagari"/>
        <family val="2"/>
      </rPr>
      <t xml:space="preserve">دکتر جان</t>
    </r>
  </si>
  <si>
    <t xml:space="preserve">دکتر عباس شیخ طاهری</t>
  </si>
  <si>
    <t xml:space="preserve">حیدری</t>
  </si>
  <si>
    <t xml:space="preserve">سیستم‌های برنامه‌ریزی منابع سازمانی</t>
  </si>
  <si>
    <t xml:space="preserve">دکتر علی اکبر احمدی، مهندس مریم اله وکیل، مهندس مح</t>
  </si>
  <si>
    <t xml:space="preserve">سیلماریلیون</t>
  </si>
  <si>
    <t xml:space="preserve">تالکین، جان رونالد روئل</t>
  </si>
  <si>
    <r>
      <rPr>
        <sz val="14"/>
        <color rgb="FF000000"/>
        <rFont val="Noto Sans Devanagari"/>
        <family val="2"/>
      </rPr>
      <t xml:space="preserve">شاهنامه و پایان ساسانیان </t>
    </r>
    <r>
      <rPr>
        <sz val="14"/>
        <color rgb="FF000000"/>
        <rFont val="B Nazanin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سنجش شاهنامه با منابع تاریخی از شورش بر خسروپرویز تا مرگ یزدگرد سوم</t>
    </r>
    <r>
      <rPr>
        <sz val="14"/>
        <color rgb="FF000000"/>
        <rFont val="B Nazanin"/>
        <family val="0"/>
        <charset val="178"/>
      </rPr>
      <t xml:space="preserve">)</t>
    </r>
  </si>
  <si>
    <t xml:space="preserve">زاگرس زند</t>
  </si>
  <si>
    <r>
      <rPr>
        <sz val="14"/>
        <color rgb="FF000000"/>
        <rFont val="Noto Sans Devanagari"/>
        <family val="2"/>
      </rPr>
      <t xml:space="preserve">شبکه‌های اجتماعی علمی</t>
    </r>
    <r>
      <rPr>
        <sz val="14"/>
        <color rgb="FF000000"/>
        <rFont val="B Nazanin"/>
        <family val="0"/>
        <charset val="178"/>
      </rPr>
      <t xml:space="preserve">: </t>
    </r>
    <r>
      <rPr>
        <sz val="14"/>
        <color rgb="FF000000"/>
        <rFont val="Noto Sans Devanagari"/>
        <family val="2"/>
      </rPr>
      <t xml:space="preserve">مبانی، مفاهیم و کاربردها</t>
    </r>
  </si>
  <si>
    <t xml:space="preserve">شرفی ، علی</t>
  </si>
  <si>
    <r>
      <rPr>
        <sz val="14"/>
        <color rgb="FF000000"/>
        <rFont val="Noto Sans Devanagari"/>
        <family val="2"/>
      </rPr>
      <t xml:space="preserve">شبیه‌سازی روبات‌های صنعتی با نرم‌افزار </t>
    </r>
    <r>
      <rPr>
        <sz val="14"/>
        <color rgb="FF000000"/>
        <rFont val="B Nazanin"/>
        <family val="0"/>
        <charset val="178"/>
      </rPr>
      <t xml:space="preserve">DELMIA</t>
    </r>
  </si>
  <si>
    <t xml:space="preserve">امیر حیدریان ، صمد عظیمی‌منفرد</t>
  </si>
  <si>
    <t xml:space="preserve">نبض دانش</t>
  </si>
  <si>
    <t xml:space="preserve">شرح جامع شکایات مناقصات</t>
  </si>
  <si>
    <t xml:space="preserve">هاشم‌زاده ، اکبر</t>
  </si>
  <si>
    <t xml:space="preserve">دانش بنیاد</t>
  </si>
  <si>
    <t xml:space="preserve">شرح جامع قانون مدنی</t>
  </si>
  <si>
    <t xml:space="preserve">شیرین بیات،فرهاد بیات</t>
  </si>
  <si>
    <t xml:space="preserve">ارشد</t>
  </si>
  <si>
    <t xml:space="preserve">شناخت گیاهان دارویی و معطر ایران</t>
  </si>
  <si>
    <t xml:space="preserve">مظفریان، ولی الله</t>
  </si>
  <si>
    <r>
      <rPr>
        <sz val="14"/>
        <color rgb="FF000000"/>
        <rFont val="Noto Sans Devanagari"/>
        <family val="2"/>
      </rPr>
      <t xml:space="preserve">شبکه ملی پژوهش و فناوری گیاهان دارویی</t>
    </r>
    <r>
      <rPr>
        <sz val="14"/>
        <color rgb="FF000000"/>
        <rFont val="B Nazanin"/>
        <family val="0"/>
        <charset val="178"/>
      </rPr>
      <t xml:space="preserve">: </t>
    </r>
    <r>
      <rPr>
        <sz val="14"/>
        <color rgb="FF000000"/>
        <rFont val="Noto Sans Devanagari"/>
        <family val="2"/>
      </rPr>
      <t xml:space="preserve">ستاد ت</t>
    </r>
  </si>
  <si>
    <t xml:space="preserve">شنیدن شهر</t>
  </si>
  <si>
    <r>
      <rPr>
        <sz val="14"/>
        <color rgb="FF000000"/>
        <rFont val="Noto Sans Devanagari"/>
        <family val="2"/>
      </rPr>
      <t xml:space="preserve">تراگ‌مورتن ، جیمز </t>
    </r>
    <r>
      <rPr>
        <sz val="14"/>
        <color rgb="FF000000"/>
        <rFont val="B Nazanin"/>
        <family val="0"/>
        <charset val="178"/>
      </rPr>
      <t xml:space="preserve">- </t>
    </r>
    <r>
      <rPr>
        <sz val="14"/>
        <color rgb="FF000000"/>
        <rFont val="Noto Sans Devanagari"/>
        <family val="2"/>
      </rPr>
      <t xml:space="preserve">بیورگارد ، رابرت‌آ </t>
    </r>
    <r>
      <rPr>
        <sz val="14"/>
        <color rgb="FF000000"/>
        <rFont val="B Nazanin"/>
        <family val="0"/>
        <charset val="178"/>
      </rPr>
      <t xml:space="preserve">- </t>
    </r>
    <r>
      <rPr>
        <sz val="14"/>
        <color rgb="FF000000"/>
        <rFont val="Noto Sans Devanagari"/>
        <family val="2"/>
      </rPr>
      <t xml:space="preserve">امیل ، لی</t>
    </r>
  </si>
  <si>
    <t xml:space="preserve"> اطراف</t>
  </si>
  <si>
    <t xml:space="preserve">شهریار ایرانی دیباچه ای بر نظریه سیاست در ایران</t>
  </si>
  <si>
    <t xml:space="preserve">صادق حیدری نیا</t>
  </si>
  <si>
    <t xml:space="preserve">سروش</t>
  </si>
  <si>
    <t xml:space="preserve">شیفتگی ها</t>
  </si>
  <si>
    <t xml:space="preserve">خابیر ماریاس</t>
  </si>
  <si>
    <r>
      <rPr>
        <sz val="14"/>
        <color rgb="FF000000"/>
        <rFont val="Noto Sans Devanagari"/>
        <family val="2"/>
      </rPr>
      <t xml:space="preserve">شیمی عمومی </t>
    </r>
    <r>
      <rPr>
        <sz val="14"/>
        <color rgb="FF000000"/>
        <rFont val="B Nazanin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ماهیت مولکولی ماده و تغییر با موضوعات پیشرفته</t>
    </r>
    <r>
      <rPr>
        <sz val="14"/>
        <color rgb="FF000000"/>
        <rFont val="B Nazanin"/>
        <family val="0"/>
        <charset val="178"/>
      </rPr>
      <t xml:space="preserve">)</t>
    </r>
  </si>
  <si>
    <t xml:space="preserve">سیلبربرگ</t>
  </si>
  <si>
    <t xml:space="preserve">صاحبان منافع سیاسی</t>
  </si>
  <si>
    <r>
      <rPr>
        <sz val="14"/>
        <color rgb="FF000000"/>
        <rFont val="Noto Sans Devanagari"/>
        <family val="2"/>
      </rPr>
      <t xml:space="preserve">جین گروسمن </t>
    </r>
    <r>
      <rPr>
        <sz val="14"/>
        <color rgb="FF000000"/>
        <rFont val="B Nazanin"/>
        <family val="0"/>
        <charset val="178"/>
      </rPr>
      <t xml:space="preserve">- </t>
    </r>
    <r>
      <rPr>
        <sz val="14"/>
        <color rgb="FF000000"/>
        <rFont val="Noto Sans Devanagari"/>
        <family val="2"/>
      </rPr>
      <t xml:space="preserve">الهنان هلپمن</t>
    </r>
  </si>
  <si>
    <t xml:space="preserve">عباد عبادی</t>
  </si>
  <si>
    <t xml:space="preserve">صاعقه گناه</t>
  </si>
  <si>
    <t xml:space="preserve">اکبر شریفی</t>
  </si>
  <si>
    <r>
      <rPr>
        <sz val="14"/>
        <color rgb="FF000000"/>
        <rFont val="Noto Sans Devanagari"/>
        <family val="2"/>
      </rPr>
      <t xml:space="preserve">صداهایی که شنیده نشد </t>
    </r>
    <r>
      <rPr>
        <sz val="14"/>
        <color rgb="FF000000"/>
        <rFont val="B Nazanin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چالش های انقلاب اسلامی در دهه پنجم</t>
    </r>
    <r>
      <rPr>
        <sz val="14"/>
        <color rgb="FF000000"/>
        <rFont val="B Nazanin"/>
        <family val="0"/>
        <charset val="178"/>
      </rPr>
      <t xml:space="preserve">)</t>
    </r>
  </si>
  <si>
    <t xml:space="preserve">ابراهیم فیاض و دیگران</t>
  </si>
  <si>
    <t xml:space="preserve">صراحت تمام عیار چگونه رئیس قاطعی باشیم و انسانیتمان را هم از دست ندهیم</t>
  </si>
  <si>
    <r>
      <rPr>
        <sz val="14"/>
        <color rgb="FF000000"/>
        <rFont val="B Nazanin"/>
        <family val="0"/>
        <charset val="178"/>
      </rPr>
      <t xml:space="preserve">:</t>
    </r>
    <r>
      <rPr>
        <sz val="14"/>
        <color rgb="FF000000"/>
        <rFont val="Noto Sans Devanagari"/>
        <family val="2"/>
      </rPr>
      <t xml:space="preserve">اسکات ، کیم‌مالون</t>
    </r>
  </si>
  <si>
    <t xml:space="preserve">صفر به یک</t>
  </si>
  <si>
    <t xml:space="preserve">پیتر تیل</t>
  </si>
  <si>
    <t xml:space="preserve">واسع علوی</t>
  </si>
  <si>
    <r>
      <rPr>
        <sz val="14"/>
        <color rgb="FF000000"/>
        <rFont val="Noto Sans Devanagari"/>
        <family val="2"/>
      </rPr>
      <t xml:space="preserve">ضد روش</t>
    </r>
    <r>
      <rPr>
        <sz val="14"/>
        <color rgb="FF000000"/>
        <rFont val="B Nazanin"/>
        <family val="0"/>
        <charset val="178"/>
      </rPr>
      <t xml:space="preserve">: </t>
    </r>
    <r>
      <rPr>
        <sz val="14"/>
        <color rgb="FF000000"/>
        <rFont val="Noto Sans Devanagari"/>
        <family val="2"/>
      </rPr>
      <t xml:space="preserve">زمینه های فلسفی و رویه های عملی در روش شناسی کیفی</t>
    </r>
  </si>
  <si>
    <r>
      <rPr>
        <sz val="14"/>
        <color rgb="FF000000"/>
        <rFont val="Noto Sans Devanagari"/>
        <family val="2"/>
      </rPr>
      <t xml:space="preserve">ضربان فکر</t>
    </r>
    <r>
      <rPr>
        <sz val="14"/>
        <color rgb="FF000000"/>
        <rFont val="B Nazanin"/>
        <family val="0"/>
        <charset val="178"/>
      </rPr>
      <t xml:space="preserve">: </t>
    </r>
    <r>
      <rPr>
        <sz val="14"/>
        <color rgb="FF000000"/>
        <rFont val="Noto Sans Devanagari"/>
        <family val="2"/>
      </rPr>
      <t xml:space="preserve">چگونه کم خطا استدلال کنیم</t>
    </r>
  </si>
  <si>
    <t xml:space="preserve">یاوری ، الهام</t>
  </si>
  <si>
    <t xml:space="preserve">طراحی کسب و کاری بهتر</t>
  </si>
  <si>
    <t xml:space="preserve">پیل ، پاتریک‌وان‌در</t>
  </si>
  <si>
    <r>
      <rPr>
        <sz val="14"/>
        <color rgb="FF000000"/>
        <rFont val="Noto Sans Devanagari"/>
        <family val="2"/>
      </rPr>
      <t xml:space="preserve">‏‫طراحی مد </t>
    </r>
    <r>
      <rPr>
        <sz val="14"/>
        <color rgb="FF000000"/>
        <rFont val="B Nazanin"/>
        <family val="0"/>
        <charset val="178"/>
      </rPr>
      <t xml:space="preserve">For Dummies‬</t>
    </r>
  </si>
  <si>
    <t xml:space="preserve">آرنولد، لیزا اسمیت</t>
  </si>
  <si>
    <r>
      <rPr>
        <sz val="14"/>
        <color rgb="FF000000"/>
        <rFont val="Noto Sans Devanagari"/>
        <family val="2"/>
      </rPr>
      <t xml:space="preserve">طراحی و شبیه سازی پروژه های مهندسی مکانیک با </t>
    </r>
    <r>
      <rPr>
        <sz val="14"/>
        <color rgb="FF000000"/>
        <rFont val="B Nazanin"/>
        <family val="0"/>
        <charset val="178"/>
      </rPr>
      <t xml:space="preserve">COMSOL [</t>
    </r>
    <r>
      <rPr>
        <sz val="14"/>
        <color rgb="FF000000"/>
        <rFont val="Noto Sans Devanagari"/>
        <family val="2"/>
      </rPr>
      <t xml:space="preserve">کامسول</t>
    </r>
    <r>
      <rPr>
        <sz val="14"/>
        <color rgb="FF000000"/>
        <rFont val="B Nazanin"/>
        <family val="0"/>
        <charset val="178"/>
      </rPr>
      <t xml:space="preserve">]</t>
    </r>
  </si>
  <si>
    <t xml:space="preserve">باقری، بهروز</t>
  </si>
  <si>
    <t xml:space="preserve">طرح بازاریابی کسب و کارهای کوچک</t>
  </si>
  <si>
    <t xml:space="preserve">دیب ، آلن</t>
  </si>
  <si>
    <t xml:space="preserve">فواد معصومی</t>
  </si>
  <si>
    <t xml:space="preserve">ظهور هانیبال</t>
  </si>
  <si>
    <t xml:space="preserve">هریس تامسون</t>
  </si>
  <si>
    <t xml:space="preserve">اصغر اندرودی</t>
  </si>
  <si>
    <t xml:space="preserve">دایره</t>
  </si>
  <si>
    <r>
      <rPr>
        <sz val="14"/>
        <color rgb="FF000000"/>
        <rFont val="Noto Sans Devanagari"/>
        <family val="2"/>
      </rPr>
      <t xml:space="preserve">‏‫عادت های اتمی</t>
    </r>
    <r>
      <rPr>
        <sz val="14"/>
        <color rgb="FF000000"/>
        <rFont val="B Nazanin"/>
        <family val="0"/>
        <charset val="178"/>
      </rPr>
      <t xml:space="preserve">: </t>
    </r>
    <r>
      <rPr>
        <sz val="14"/>
        <color rgb="FF000000"/>
        <rFont val="Noto Sans Devanagari"/>
        <family val="2"/>
      </rPr>
      <t xml:space="preserve">یک راه ساده و اثبات شده برای ایجاد عادت های خوب و شکستن عادت های بد تغییرات کوچک، نتایج قابل توجه</t>
    </r>
  </si>
  <si>
    <t xml:space="preserve">کلیر، جیمز</t>
  </si>
  <si>
    <t xml:space="preserve">نوین توسعه ‮‬</t>
  </si>
  <si>
    <r>
      <rPr>
        <sz val="14"/>
        <color rgb="FF000000"/>
        <rFont val="Noto Sans Devanagari"/>
        <family val="2"/>
      </rPr>
      <t xml:space="preserve">عرصه‌ی سینما وسترن </t>
    </r>
    <r>
      <rPr>
        <sz val="14"/>
        <color rgb="FF000000"/>
        <rFont val="B Nazanin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دانشنامه ژانر</t>
    </r>
    <r>
      <rPr>
        <sz val="14"/>
        <color rgb="FF000000"/>
        <rFont val="B Nazanin"/>
        <family val="0"/>
        <charset val="178"/>
      </rPr>
      <t xml:space="preserve">)</t>
    </r>
  </si>
  <si>
    <t xml:space="preserve">لوچی ، گابریله</t>
  </si>
  <si>
    <t xml:space="preserve">سلیمانی‌راد ، ابراهیم</t>
  </si>
  <si>
    <t xml:space="preserve">افراز</t>
  </si>
  <si>
    <r>
      <rPr>
        <sz val="14"/>
        <color rgb="FF000000"/>
        <rFont val="Noto Sans Devanagari"/>
        <family val="2"/>
      </rPr>
      <t xml:space="preserve">عرضه‌ی سینما نوآر</t>
    </r>
    <r>
      <rPr>
        <sz val="14"/>
        <color rgb="FF000000"/>
        <rFont val="B Nazanin"/>
        <family val="0"/>
        <charset val="178"/>
      </rPr>
      <t xml:space="preserve">: </t>
    </r>
    <r>
      <rPr>
        <sz val="14"/>
        <color rgb="FF000000"/>
        <rFont val="Noto Sans Devanagari"/>
        <family val="2"/>
      </rPr>
      <t xml:space="preserve">دانشنامه‌ی ژانر</t>
    </r>
  </si>
  <si>
    <t xml:space="preserve">عشق در برابر عشق</t>
  </si>
  <si>
    <t xml:space="preserve">امید کوره چی</t>
  </si>
  <si>
    <t xml:space="preserve">کتابستان</t>
  </si>
  <si>
    <t xml:space="preserve">عشق ویرانگر</t>
  </si>
  <si>
    <r>
      <rPr>
        <sz val="14"/>
        <color rgb="FF000000"/>
        <rFont val="Noto Sans Devanagari"/>
        <family val="2"/>
      </rPr>
      <t xml:space="preserve">جانسون، دبلیو</t>
    </r>
    <r>
      <rPr>
        <sz val="14"/>
        <color rgb="FF000000"/>
        <rFont val="B Nazanin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برد</t>
    </r>
  </si>
  <si>
    <t xml:space="preserve">کتیبه پارسی</t>
  </si>
  <si>
    <t xml:space="preserve">عصر سکولار</t>
  </si>
  <si>
    <t xml:space="preserve">چارلز تیلور</t>
  </si>
  <si>
    <t xml:space="preserve">علیرضا پاک نژاد</t>
  </si>
  <si>
    <t xml:space="preserve">عصرهای کریسکان</t>
  </si>
  <si>
    <t xml:space="preserve">کیانوش گلزار راغب</t>
  </si>
  <si>
    <t xml:space="preserve">عصیان ریشه دار بررسی سبک شناسانه شعر معاصر زنان</t>
  </si>
  <si>
    <t xml:space="preserve">گلاله هنری</t>
  </si>
  <si>
    <t xml:space="preserve">اگر</t>
  </si>
  <si>
    <t xml:space="preserve">عقل شرقی تبیین چگونگی توسعه و پیشرفت کره جنوبی دلالت هایی بر اقتصاد ایران</t>
  </si>
  <si>
    <t xml:space="preserve">حسین قریب</t>
  </si>
  <si>
    <t xml:space="preserve">هزاره سوم اندیشه</t>
  </si>
  <si>
    <r>
      <rPr>
        <sz val="14"/>
        <color rgb="FF000000"/>
        <rFont val="Noto Sans Devanagari"/>
        <family val="2"/>
      </rPr>
      <t xml:space="preserve">عقل مراقبت</t>
    </r>
    <r>
      <rPr>
        <sz val="14"/>
        <color rgb="FF000000"/>
        <rFont val="B Nazanin"/>
        <family val="0"/>
        <charset val="178"/>
      </rPr>
      <t xml:space="preserve">: </t>
    </r>
    <r>
      <rPr>
        <sz val="14"/>
        <color rgb="FF000000"/>
        <rFont val="Noto Sans Devanagari"/>
        <family val="2"/>
      </rPr>
      <t xml:space="preserve">تبارشناسی پرستاری ایران در دوره دفاع مقدس</t>
    </r>
  </si>
  <si>
    <t xml:space="preserve">حمید پیروی، زهره پارسایکتا، فتانه قدیریان‌بهارانچی</t>
  </si>
  <si>
    <t xml:space="preserve">جامعه شناسان</t>
  </si>
  <si>
    <r>
      <rPr>
        <sz val="14"/>
        <color rgb="FF000000"/>
        <rFont val="Noto Sans Devanagari"/>
        <family val="2"/>
      </rPr>
      <t xml:space="preserve">علوم اجتماعی را بگشایید </t>
    </r>
    <r>
      <rPr>
        <sz val="14"/>
        <color rgb="FF000000"/>
        <rFont val="B Nazanin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گزارشی در باب ساختاربندی مجدد علوم اجتماعی</t>
    </r>
    <r>
      <rPr>
        <sz val="14"/>
        <color rgb="FF000000"/>
        <rFont val="B Nazanin"/>
        <family val="0"/>
        <charset val="178"/>
      </rPr>
      <t xml:space="preserve">)</t>
    </r>
  </si>
  <si>
    <t xml:space="preserve">ایمانوئل والرشتاین</t>
  </si>
  <si>
    <t xml:space="preserve">مهدی معافی</t>
  </si>
  <si>
    <t xml:space="preserve">روزگار نو</t>
  </si>
  <si>
    <t xml:space="preserve">علوم انسانی و مسئله تاثیر اجتماعی</t>
  </si>
  <si>
    <t xml:space="preserve">مقصود فراستخواه</t>
  </si>
  <si>
    <r>
      <rPr>
        <sz val="14"/>
        <color rgb="FF000000"/>
        <rFont val="Noto Sans Devanagari"/>
        <family val="2"/>
      </rPr>
      <t xml:space="preserve">عملیات واحد مهندسی شیمی</t>
    </r>
    <r>
      <rPr>
        <sz val="14"/>
        <color rgb="FF000000"/>
        <rFont val="B Nazanin"/>
        <family val="0"/>
        <charset val="178"/>
      </rPr>
      <t xml:space="preserve">: </t>
    </r>
    <r>
      <rPr>
        <sz val="14"/>
        <color rgb="FF000000"/>
        <rFont val="Noto Sans Devanagari"/>
        <family val="2"/>
      </rPr>
      <t xml:space="preserve">تشریح مسائل بخش انتقال جرم و عملیات واحد</t>
    </r>
  </si>
  <si>
    <t xml:space="preserve">یوسف نژاد کبریا، محمدصالح</t>
  </si>
  <si>
    <t xml:space="preserve">کتاب دانشگاهی</t>
  </si>
  <si>
    <t xml:space="preserve">عنکبوت ها و عقرب های ایران</t>
  </si>
  <si>
    <t xml:space="preserve">علیرضا زمانی</t>
  </si>
  <si>
    <t xml:space="preserve">غرب انگاری و ایدئولوژی پهلویسم</t>
  </si>
  <si>
    <t xml:space="preserve">ژند شکیبی</t>
  </si>
  <si>
    <t xml:space="preserve">سهامی انتشار</t>
  </si>
  <si>
    <t xml:space="preserve">غرور و تعصب</t>
  </si>
  <si>
    <t xml:space="preserve">اوستین، جین</t>
  </si>
  <si>
    <r>
      <rPr>
        <sz val="14"/>
        <color rgb="FF000000"/>
        <rFont val="Noto Sans Devanagari"/>
        <family val="2"/>
      </rPr>
      <t xml:space="preserve">فارابی روشنگر بی چراغ </t>
    </r>
    <r>
      <rPr>
        <sz val="14"/>
        <color rgb="FF000000"/>
        <rFont val="B Nazanin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بررسی انتقادی جنبش عقل گرایی در تاریخ فلسفه ی اسلامی</t>
    </r>
    <r>
      <rPr>
        <sz val="14"/>
        <color rgb="FF000000"/>
        <rFont val="B Nazanin"/>
        <family val="0"/>
        <charset val="178"/>
      </rPr>
      <t xml:space="preserve">)</t>
    </r>
  </si>
  <si>
    <t xml:space="preserve">کیوان فارابی</t>
  </si>
  <si>
    <t xml:space="preserve">فارابی و بنیان گذاری فلسفه سیاسی اسلامی</t>
  </si>
  <si>
    <t xml:space="preserve">محسن مهدی</t>
  </si>
  <si>
    <t xml:space="preserve">محمداحسان مصحفی</t>
  </si>
  <si>
    <t xml:space="preserve">فارماکولوژی کاربردی دامپزشکی</t>
  </si>
  <si>
    <t xml:space="preserve">رابرت بیل</t>
  </si>
  <si>
    <t xml:space="preserve">سید احمد فاطمی</t>
  </si>
  <si>
    <r>
      <rPr>
        <sz val="14"/>
        <color rgb="FF000000"/>
        <rFont val="Noto Sans Devanagari"/>
        <family val="2"/>
      </rPr>
      <t xml:space="preserve">فرار از ارگاه </t>
    </r>
    <r>
      <rPr>
        <sz val="14"/>
        <color rgb="FF000000"/>
        <rFont val="B Nazanin"/>
        <family val="0"/>
        <charset val="178"/>
      </rPr>
      <t xml:space="preserve">14</t>
    </r>
  </si>
  <si>
    <t xml:space="preserve">بِلِین هاردن</t>
  </si>
  <si>
    <t xml:space="preserve">مسعود یوسف حصیرچین</t>
  </si>
  <si>
    <t xml:space="preserve">فرار از جلسه</t>
  </si>
  <si>
    <t xml:space="preserve">پاتریک لنچونی</t>
  </si>
  <si>
    <t xml:space="preserve">مریم انصاری</t>
  </si>
  <si>
    <t xml:space="preserve"> آریانا قلم</t>
  </si>
  <si>
    <t xml:space="preserve">فراروش بنیان‌های فلسفی و عملی روش تحقیق ترکیبی در علوم اجتماعی و رفتاری</t>
  </si>
  <si>
    <r>
      <rPr>
        <sz val="14"/>
        <color rgb="FF000000"/>
        <rFont val="Noto Sans Devanagari"/>
        <family val="2"/>
      </rPr>
      <t xml:space="preserve">فراسوی مرزهای استدلال</t>
    </r>
    <r>
      <rPr>
        <sz val="14"/>
        <color rgb="FF000000"/>
        <rFont val="B Nazanin"/>
        <family val="0"/>
        <charset val="178"/>
      </rPr>
      <t xml:space="preserve">: </t>
    </r>
    <r>
      <rPr>
        <sz val="14"/>
        <color rgb="FF000000"/>
        <rFont val="Noto Sans Devanagari"/>
        <family val="2"/>
      </rPr>
      <t xml:space="preserve">چه چیزهایی را علم، منطق و ریاضیات نمی‌توانند به ما بگویند</t>
    </r>
  </si>
  <si>
    <t xml:space="preserve">الله‌وردی ، سمیر</t>
  </si>
  <si>
    <t xml:space="preserve">سلیمان‌میگونی ، امیرحسین</t>
  </si>
  <si>
    <r>
      <rPr>
        <sz val="14"/>
        <color rgb="FF000000"/>
        <rFont val="Noto Sans Devanagari"/>
        <family val="2"/>
      </rPr>
      <t xml:space="preserve">فراسیاست</t>
    </r>
    <r>
      <rPr>
        <sz val="14"/>
        <color rgb="FF000000"/>
        <rFont val="B Nazanin"/>
        <family val="0"/>
        <charset val="178"/>
      </rPr>
      <t xml:space="preserve">: </t>
    </r>
    <r>
      <rPr>
        <sz val="14"/>
        <color rgb="FF000000"/>
        <rFont val="Noto Sans Devanagari"/>
        <family val="2"/>
      </rPr>
      <t xml:space="preserve">درباره‌ی سیاست حقیقت</t>
    </r>
  </si>
  <si>
    <t xml:space="preserve">الن بدیو</t>
  </si>
  <si>
    <t xml:space="preserve">فرانکشتاین</t>
  </si>
  <si>
    <t xml:space="preserve">مری شلی</t>
  </si>
  <si>
    <t xml:space="preserve">کاظم فیروزمند</t>
  </si>
  <si>
    <t xml:space="preserve">فرآیند تکامل و جوانه زنی بذر</t>
  </si>
  <si>
    <t xml:space="preserve">امیر باغجری</t>
  </si>
  <si>
    <t xml:space="preserve">مرز دانش</t>
  </si>
  <si>
    <r>
      <rPr>
        <sz val="14"/>
        <color rgb="FF000000"/>
        <rFont val="Noto Sans Devanagari"/>
        <family val="2"/>
      </rPr>
      <t xml:space="preserve">فرشتگان بهتر ذات ما </t>
    </r>
    <r>
      <rPr>
        <sz val="14"/>
        <color rgb="FF000000"/>
        <rFont val="B Nazanin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چرا خشونت کاهش یافته است</t>
    </r>
    <r>
      <rPr>
        <sz val="14"/>
        <color rgb="FF000000"/>
        <rFont val="B Nazanin"/>
        <family val="0"/>
        <charset val="178"/>
      </rPr>
      <t xml:space="preserve">)</t>
    </r>
  </si>
  <si>
    <t xml:space="preserve">استیون پینکر</t>
  </si>
  <si>
    <t xml:space="preserve">مرتضی مردیها</t>
  </si>
  <si>
    <t xml:space="preserve">تمدن علمی</t>
  </si>
  <si>
    <t xml:space="preserve">فرهنگ اصطلاحات و مکتبهای سیاسی</t>
  </si>
  <si>
    <t xml:space="preserve">بابایی ، پرویز</t>
  </si>
  <si>
    <t xml:space="preserve">نگاه</t>
  </si>
  <si>
    <t xml:space="preserve">فرهنگ ایده پردازی و ایده پردازی فرهنگی</t>
  </si>
  <si>
    <t xml:space="preserve">علی جعفری</t>
  </si>
  <si>
    <t xml:space="preserve">آرما</t>
  </si>
  <si>
    <t xml:space="preserve">فرهنگ آیین بودا</t>
  </si>
  <si>
    <t xml:space="preserve">پاشائی ، عسکری</t>
  </si>
  <si>
    <r>
      <rPr>
        <sz val="14"/>
        <color rgb="FF000000"/>
        <rFont val="Noto Sans Devanagari"/>
        <family val="2"/>
      </rPr>
      <t xml:space="preserve">فرهنگ پزشکی دورلند جیبی ویرایش </t>
    </r>
    <r>
      <rPr>
        <sz val="14"/>
        <color rgb="FF000000"/>
        <rFont val="B Nazanin"/>
        <family val="0"/>
        <charset val="178"/>
      </rPr>
      <t xml:space="preserve">32</t>
    </r>
  </si>
  <si>
    <t xml:space="preserve">حمید نام آور</t>
  </si>
  <si>
    <t xml:space="preserve">یادواره کتاب</t>
  </si>
  <si>
    <r>
      <rPr>
        <sz val="14"/>
        <color rgb="FF000000"/>
        <rFont val="Noto Sans Devanagari"/>
        <family val="2"/>
      </rPr>
      <t xml:space="preserve">فرهنگ تصویری ایتالیایی </t>
    </r>
    <r>
      <rPr>
        <sz val="14"/>
        <color rgb="FF000000"/>
        <rFont val="B Nazanin"/>
        <family val="0"/>
        <charset val="178"/>
      </rPr>
      <t xml:space="preserve">- </t>
    </r>
    <r>
      <rPr>
        <sz val="14"/>
        <color rgb="FF000000"/>
        <rFont val="Noto Sans Devanagari"/>
        <family val="2"/>
      </rPr>
      <t xml:space="preserve">فارسی</t>
    </r>
  </si>
  <si>
    <t xml:space="preserve">علم</t>
  </si>
  <si>
    <t xml:space="preserve">پرتوی ، آیلار</t>
  </si>
  <si>
    <t xml:space="preserve"> سوره مهر</t>
  </si>
  <si>
    <t xml:space="preserve">فرهنگ تفسیری ایسم‌ها</t>
  </si>
  <si>
    <t xml:space="preserve">حاجی‌زاده ، محمد</t>
  </si>
  <si>
    <t xml:space="preserve">جامه دران </t>
  </si>
  <si>
    <t xml:space="preserve">فرهنگ تفصیلی اصطلاحات روایت‌شناسی</t>
  </si>
  <si>
    <t xml:space="preserve">پرینس ، جرالد</t>
  </si>
  <si>
    <t xml:space="preserve">حری ، ابوالفضل</t>
  </si>
  <si>
    <t xml:space="preserve">فرهنگ توصیفی عکاسی</t>
  </si>
  <si>
    <r>
      <rPr>
        <sz val="14"/>
        <color rgb="FF000000"/>
        <rFont val="Noto Sans Devanagari"/>
        <family val="2"/>
      </rPr>
      <t xml:space="preserve">گای ، نیل‌کی</t>
    </r>
    <r>
      <rPr>
        <sz val="14"/>
        <color rgb="FF000000"/>
        <rFont val="B Nazanin"/>
        <family val="0"/>
        <charset val="178"/>
      </rPr>
      <t xml:space="preserve">.</t>
    </r>
  </si>
  <si>
    <t xml:space="preserve">بختیار ، رضانور</t>
  </si>
  <si>
    <t xml:space="preserve">فرهنگ توصیفی فلسفه ی زبان فرهنگنامه های زبان شناسی ۱۶</t>
  </si>
  <si>
    <t xml:space="preserve">کوروش صفوی</t>
  </si>
  <si>
    <t xml:space="preserve">فرهنگ توضیحی تحلیل گفتمان</t>
  </si>
  <si>
    <t xml:space="preserve">عبداللهی ، اکبر</t>
  </si>
  <si>
    <t xml:space="preserve">فرهنگ سبک شناسی</t>
  </si>
  <si>
    <t xml:space="preserve">نینا نورگارد و دیگران</t>
  </si>
  <si>
    <t xml:space="preserve">احمد رضایی جمکرانی، مسعود فرهمندفر</t>
  </si>
  <si>
    <t xml:space="preserve">مروارید</t>
  </si>
  <si>
    <t xml:space="preserve">فرهنگ سمبل‌ها، اساطیر و فولکلور</t>
  </si>
  <si>
    <t xml:space="preserve">جابز ، گرترود</t>
  </si>
  <si>
    <r>
      <rPr>
        <sz val="14"/>
        <color rgb="FF000000"/>
        <rFont val="Noto Sans Devanagari"/>
        <family val="2"/>
      </rPr>
      <t xml:space="preserve">بقاپور ، محمدرضا ویراستار</t>
    </r>
    <r>
      <rPr>
        <sz val="14"/>
        <color rgb="FF000000"/>
        <rFont val="B Nazanin"/>
        <family val="0"/>
        <charset val="178"/>
      </rPr>
      <t xml:space="preserve">: </t>
    </r>
    <r>
      <rPr>
        <sz val="14"/>
        <color rgb="FF000000"/>
        <rFont val="Noto Sans Devanagari"/>
        <family val="2"/>
      </rPr>
      <t xml:space="preserve">موقر ، خداداد</t>
    </r>
  </si>
  <si>
    <t xml:space="preserve">اختران</t>
  </si>
  <si>
    <t xml:space="preserve">فرهنگ سوگ شیعی</t>
  </si>
  <si>
    <t xml:space="preserve">مظاهری ، محسن‌حسام</t>
  </si>
  <si>
    <t xml:space="preserve">خیمه</t>
  </si>
  <si>
    <t xml:space="preserve">فرهنگ عشایر بختیاری</t>
  </si>
  <si>
    <t xml:space="preserve">هوشنگی ، سحر</t>
  </si>
  <si>
    <t xml:space="preserve">موجک</t>
  </si>
  <si>
    <t xml:space="preserve">فرهنگ فلسفه</t>
  </si>
  <si>
    <t xml:space="preserve">ریس ، ویلیام‌ال</t>
  </si>
  <si>
    <t xml:space="preserve">انصاری ، محمدباقر، سالکی، بهزاد</t>
  </si>
  <si>
    <t xml:space="preserve">حکمت و فلسفه ایران</t>
  </si>
  <si>
    <t xml:space="preserve">فرهنگ متالورژی</t>
  </si>
  <si>
    <t xml:space="preserve">نجم‌سهیلی ، پویا، نجم‌سهیلی ، فرزاد</t>
  </si>
  <si>
    <t xml:space="preserve">اشراقیه</t>
  </si>
  <si>
    <r>
      <rPr>
        <sz val="14"/>
        <color rgb="FF000000"/>
        <rFont val="Noto Sans Devanagari"/>
        <family val="2"/>
      </rPr>
      <t xml:space="preserve">فرهنگ مردم گناباد</t>
    </r>
    <r>
      <rPr>
        <sz val="14"/>
        <color rgb="FF000000"/>
        <rFont val="B Nazanin"/>
        <family val="0"/>
        <charset val="178"/>
      </rPr>
      <t xml:space="preserve">: </t>
    </r>
    <r>
      <rPr>
        <sz val="14"/>
        <color rgb="FF000000"/>
        <rFont val="Noto Sans Devanagari"/>
        <family val="2"/>
      </rPr>
      <t xml:space="preserve">لغات، اصطلاحات، ضرب‌المثل‌ها </t>
    </r>
    <r>
      <rPr>
        <sz val="14"/>
        <color rgb="FF000000"/>
        <rFont val="B Nazanin"/>
        <family val="0"/>
        <charset val="178"/>
      </rPr>
      <t xml:space="preserve">... (</t>
    </r>
    <r>
      <rPr>
        <sz val="14"/>
        <color rgb="FF000000"/>
        <rFont val="Noto Sans Devanagari"/>
        <family val="2"/>
      </rPr>
      <t xml:space="preserve">جلد </t>
    </r>
    <r>
      <rPr>
        <sz val="14"/>
        <color rgb="FF000000"/>
        <rFont val="B Nazanin"/>
        <family val="0"/>
        <charset val="178"/>
      </rPr>
      <t xml:space="preserve">1)</t>
    </r>
  </si>
  <si>
    <t xml:space="preserve">حسین پورابراهیم، ابوالفضل حسینی</t>
  </si>
  <si>
    <t xml:space="preserve">مرندیز</t>
  </si>
  <si>
    <r>
      <rPr>
        <sz val="14"/>
        <color rgb="FF000000"/>
        <rFont val="Noto Sans Devanagari"/>
        <family val="2"/>
      </rPr>
      <t xml:space="preserve">فرهنگ مردم گناباد</t>
    </r>
    <r>
      <rPr>
        <sz val="14"/>
        <color rgb="FF000000"/>
        <rFont val="B Nazanin"/>
        <family val="0"/>
        <charset val="178"/>
      </rPr>
      <t xml:space="preserve">: </t>
    </r>
    <r>
      <rPr>
        <sz val="14"/>
        <color rgb="FF000000"/>
        <rFont val="Noto Sans Devanagari"/>
        <family val="2"/>
      </rPr>
      <t xml:space="preserve">لغات، اصطلاحات، ضرب‌المثل‌ها </t>
    </r>
    <r>
      <rPr>
        <sz val="14"/>
        <color rgb="FF000000"/>
        <rFont val="B Nazanin"/>
        <family val="0"/>
        <charset val="178"/>
      </rPr>
      <t xml:space="preserve">... (</t>
    </r>
    <r>
      <rPr>
        <sz val="14"/>
        <color rgb="FF000000"/>
        <rFont val="Noto Sans Devanagari"/>
        <family val="2"/>
      </rPr>
      <t xml:space="preserve">جلد </t>
    </r>
    <r>
      <rPr>
        <sz val="14"/>
        <color rgb="FF000000"/>
        <rFont val="B Nazanin"/>
        <family val="0"/>
        <charset val="178"/>
      </rPr>
      <t xml:space="preserve">2)</t>
    </r>
  </si>
  <si>
    <r>
      <rPr>
        <sz val="14"/>
        <color rgb="FF000000"/>
        <rFont val="Noto Sans Devanagari"/>
        <family val="2"/>
      </rPr>
      <t xml:space="preserve">فرهنگ معاصر پویا انگلیسی</t>
    </r>
    <r>
      <rPr>
        <sz val="14"/>
        <color rgb="FF000000"/>
        <rFont val="B Nazanin"/>
        <family val="0"/>
        <charset val="178"/>
      </rPr>
      <t xml:space="preserve">-</t>
    </r>
    <r>
      <rPr>
        <sz val="14"/>
        <color rgb="FF000000"/>
        <rFont val="Noto Sans Devanagari"/>
        <family val="2"/>
      </rPr>
      <t xml:space="preserve">فارسی </t>
    </r>
    <r>
      <rPr>
        <sz val="14"/>
        <color rgb="FF000000"/>
        <rFont val="B Nazanin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ویراست چهارم</t>
    </r>
    <r>
      <rPr>
        <sz val="14"/>
        <color rgb="FF000000"/>
        <rFont val="B Nazanin"/>
        <family val="0"/>
        <charset val="178"/>
      </rPr>
      <t xml:space="preserve">)</t>
    </r>
  </si>
  <si>
    <t xml:space="preserve">محمدرضا باطنی و زهرا احمدی نیا</t>
  </si>
  <si>
    <r>
      <rPr>
        <sz val="14"/>
        <color rgb="FF000000"/>
        <rFont val="Noto Sans Devanagari"/>
        <family val="2"/>
      </rPr>
      <t xml:space="preserve">فرهنگ معاصر عربی </t>
    </r>
    <r>
      <rPr>
        <sz val="14"/>
        <color rgb="FF000000"/>
        <rFont val="B Nazanin"/>
        <family val="0"/>
        <charset val="178"/>
      </rPr>
      <t xml:space="preserve">- </t>
    </r>
    <r>
      <rPr>
        <sz val="14"/>
        <color rgb="FF000000"/>
        <rFont val="Noto Sans Devanagari"/>
        <family val="2"/>
      </rPr>
      <t xml:space="preserve">فارسی </t>
    </r>
    <r>
      <rPr>
        <sz val="14"/>
        <color rgb="FF000000"/>
        <rFont val="B Nazanin"/>
        <family val="0"/>
        <charset val="178"/>
      </rPr>
      <t xml:space="preserve">: </t>
    </r>
    <r>
      <rPr>
        <sz val="14"/>
        <color rgb="FF000000"/>
        <rFont val="Noto Sans Devanagari"/>
        <family val="2"/>
      </rPr>
      <t xml:space="preserve">جلد </t>
    </r>
    <r>
      <rPr>
        <sz val="14"/>
        <color rgb="FF000000"/>
        <rFont val="B Nazanin"/>
        <family val="0"/>
        <charset val="178"/>
      </rPr>
      <t xml:space="preserve">1 </t>
    </r>
    <r>
      <rPr>
        <sz val="14"/>
        <color rgb="FF000000"/>
        <rFont val="Noto Sans Devanagari"/>
        <family val="2"/>
      </rPr>
      <t xml:space="preserve">و </t>
    </r>
    <r>
      <rPr>
        <sz val="14"/>
        <color rgb="FF000000"/>
        <rFont val="B Nazanin"/>
        <family val="0"/>
        <charset val="178"/>
      </rPr>
      <t xml:space="preserve">2</t>
    </r>
  </si>
  <si>
    <t xml:space="preserve">قیم ، عبدالنبی</t>
  </si>
  <si>
    <t xml:space="preserve">فرهنگ نا‌م‌های محلی پرندگان ایران</t>
  </si>
  <si>
    <t xml:space="preserve">خالقی‌زاده ، ابوالقاسم</t>
  </si>
  <si>
    <r>
      <rPr>
        <sz val="14"/>
        <color rgb="FF000000"/>
        <rFont val="Noto Sans Devanagari"/>
        <family val="2"/>
      </rPr>
      <t xml:space="preserve">فرهنگ نمادها</t>
    </r>
    <r>
      <rPr>
        <sz val="14"/>
        <color rgb="FF000000"/>
        <rFont val="B Nazanin"/>
        <family val="0"/>
        <charset val="178"/>
      </rPr>
      <t xml:space="preserve">: </t>
    </r>
    <r>
      <rPr>
        <sz val="14"/>
        <color rgb="FF000000"/>
        <rFont val="Noto Sans Devanagari"/>
        <family val="2"/>
      </rPr>
      <t xml:space="preserve">نگاهی دوباره و افزوده‌ها </t>
    </r>
    <r>
      <rPr>
        <sz val="14"/>
        <color rgb="FF000000"/>
        <rFont val="B Nazanin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د </t>
    </r>
    <r>
      <rPr>
        <sz val="14"/>
        <color rgb="FF000000"/>
        <rFont val="B Nazanin"/>
        <family val="0"/>
        <charset val="178"/>
      </rPr>
      <t xml:space="preserve">- </t>
    </r>
    <r>
      <rPr>
        <sz val="14"/>
        <color rgb="FF000000"/>
        <rFont val="Noto Sans Devanagari"/>
        <family val="2"/>
      </rPr>
      <t xml:space="preserve">ق</t>
    </r>
    <r>
      <rPr>
        <sz val="14"/>
        <color rgb="FF000000"/>
        <rFont val="B Nazanin"/>
        <family val="0"/>
        <charset val="178"/>
      </rPr>
      <t xml:space="preserve">) </t>
    </r>
    <r>
      <rPr>
        <sz val="14"/>
        <color rgb="FF000000"/>
        <rFont val="Noto Sans Devanagari"/>
        <family val="2"/>
      </rPr>
      <t xml:space="preserve">اساطیر، رویاها، رسوم، ایماء و اشاره، اشکال و قوالب، چ</t>
    </r>
    <r>
      <rPr>
        <sz val="14"/>
        <color rgb="FF000000"/>
        <rFont val="B Nazanin"/>
        <family val="0"/>
        <charset val="178"/>
      </rPr>
      <t xml:space="preserve">: </t>
    </r>
    <r>
      <rPr>
        <sz val="14"/>
        <color rgb="FF000000"/>
        <rFont val="Noto Sans Devanagari"/>
        <family val="2"/>
      </rPr>
      <t xml:space="preserve">جلد </t>
    </r>
    <r>
      <rPr>
        <sz val="14"/>
        <color rgb="FF000000"/>
        <rFont val="B Nazanin"/>
        <family val="0"/>
        <charset val="178"/>
      </rPr>
      <t xml:space="preserve">2</t>
    </r>
  </si>
  <si>
    <t xml:space="preserve">شوالیه ، ژان‌ژاک</t>
  </si>
  <si>
    <t xml:space="preserve">فرهنگ نمادهای آیینی</t>
  </si>
  <si>
    <t xml:space="preserve">کوپر ، جین</t>
  </si>
  <si>
    <t xml:space="preserve">بهزادی ، رقیه</t>
  </si>
  <si>
    <t xml:space="preserve">فرهنگ واژگان اقتصادی</t>
  </si>
  <si>
    <t xml:space="preserve">علیمرادی ، مهرداد، فرجادی ، غلامعلی</t>
  </si>
  <si>
    <t xml:space="preserve">بازتاب</t>
  </si>
  <si>
    <r>
      <rPr>
        <sz val="14"/>
        <color rgb="FF000000"/>
        <rFont val="Noto Sans Devanagari"/>
        <family val="2"/>
      </rPr>
      <t xml:space="preserve">فرهنگ واژگان تخصصی علوم انسانی</t>
    </r>
    <r>
      <rPr>
        <sz val="14"/>
        <color rgb="FF000000"/>
        <rFont val="B Nazanin"/>
        <family val="0"/>
        <charset val="178"/>
      </rPr>
      <t xml:space="preserve">-</t>
    </r>
    <r>
      <rPr>
        <sz val="14"/>
        <color rgb="FF000000"/>
        <rFont val="Noto Sans Devanagari"/>
        <family val="2"/>
      </rPr>
      <t xml:space="preserve">اجتماعی </t>
    </r>
    <r>
      <rPr>
        <sz val="14"/>
        <color rgb="FF000000"/>
        <rFont val="B Nazanin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انگلیسی به فارسی</t>
    </r>
    <r>
      <rPr>
        <sz val="14"/>
        <color rgb="FF000000"/>
        <rFont val="B Nazanin"/>
        <family val="0"/>
        <charset val="178"/>
      </rPr>
      <t xml:space="preserve">)</t>
    </r>
  </si>
  <si>
    <t xml:space="preserve">خلیل میرزایی</t>
  </si>
  <si>
    <t xml:space="preserve">فرهنگ واژگان دریدا</t>
  </si>
  <si>
    <t xml:space="preserve">لوسی ، نیل</t>
  </si>
  <si>
    <t xml:space="preserve">سادات ، وحید</t>
  </si>
  <si>
    <t xml:space="preserve">رخ داد نو</t>
  </si>
  <si>
    <t xml:space="preserve">فرهنگ واژگان زمین</t>
  </si>
  <si>
    <t xml:space="preserve">قاسم‌العسکری ، محمدکمال</t>
  </si>
  <si>
    <r>
      <rPr>
        <sz val="14"/>
        <color rgb="FF000000"/>
        <rFont val="Noto Sans Devanagari"/>
        <family val="2"/>
      </rPr>
      <t xml:space="preserve">فرهنگنامه تصویری مد</t>
    </r>
    <r>
      <rPr>
        <sz val="14"/>
        <color rgb="FF000000"/>
        <rFont val="B Nazanin"/>
        <family val="0"/>
        <charset val="178"/>
      </rPr>
      <t xml:space="preserve">: </t>
    </r>
    <r>
      <rPr>
        <sz val="14"/>
        <color rgb="FF000000"/>
        <rFont val="Noto Sans Devanagari"/>
        <family val="2"/>
      </rPr>
      <t xml:space="preserve">تاریخچه مد </t>
    </r>
    <r>
      <rPr>
        <sz val="14"/>
        <color rgb="FF000000"/>
        <rFont val="B Nazanin"/>
        <family val="0"/>
        <charset val="178"/>
      </rPr>
      <t xml:space="preserve">/ </t>
    </r>
    <r>
      <rPr>
        <sz val="14"/>
        <color rgb="FF000000"/>
        <rFont val="Noto Sans Devanagari"/>
        <family val="2"/>
      </rPr>
      <t xml:space="preserve">استایل </t>
    </r>
    <r>
      <rPr>
        <sz val="14"/>
        <color rgb="FF000000"/>
        <rFont val="B Nazanin"/>
        <family val="0"/>
        <charset val="178"/>
      </rPr>
      <t xml:space="preserve">/ </t>
    </r>
    <r>
      <rPr>
        <sz val="14"/>
        <color rgb="FF000000"/>
        <rFont val="Noto Sans Devanagari"/>
        <family val="2"/>
      </rPr>
      <t xml:space="preserve">جامه </t>
    </r>
    <r>
      <rPr>
        <sz val="14"/>
        <color rgb="FF000000"/>
        <rFont val="B Nazanin"/>
        <family val="0"/>
        <charset val="178"/>
      </rPr>
      <t xml:space="preserve">/ </t>
    </r>
    <r>
      <rPr>
        <sz val="14"/>
        <color rgb="FF000000"/>
        <rFont val="Noto Sans Devanagari"/>
        <family val="2"/>
      </rPr>
      <t xml:space="preserve">جزییات </t>
    </r>
    <r>
      <rPr>
        <sz val="14"/>
        <color rgb="FF000000"/>
        <rFont val="B Nazanin"/>
        <family val="0"/>
        <charset val="178"/>
      </rPr>
      <t xml:space="preserve">/ </t>
    </r>
    <r>
      <rPr>
        <sz val="14"/>
        <color rgb="FF000000"/>
        <rFont val="Noto Sans Devanagari"/>
        <family val="2"/>
      </rPr>
      <t xml:space="preserve">اکسسوار </t>
    </r>
    <r>
      <rPr>
        <sz val="14"/>
        <color rgb="FF000000"/>
        <rFont val="B Nazanin"/>
        <family val="0"/>
        <charset val="178"/>
      </rPr>
      <t xml:space="preserve">/ </t>
    </r>
    <r>
      <rPr>
        <sz val="14"/>
        <color rgb="FF000000"/>
        <rFont val="Noto Sans Devanagari"/>
        <family val="2"/>
      </rPr>
      <t xml:space="preserve">منسوجات </t>
    </r>
    <r>
      <rPr>
        <sz val="14"/>
        <color rgb="FF000000"/>
        <rFont val="B Nazanin"/>
        <family val="0"/>
        <charset val="178"/>
      </rPr>
      <t xml:space="preserve">/ </t>
    </r>
    <r>
      <rPr>
        <sz val="14"/>
        <color rgb="FF000000"/>
        <rFont val="Noto Sans Devanagari"/>
        <family val="2"/>
      </rPr>
      <t xml:space="preserve">ساخت </t>
    </r>
    <r>
      <rPr>
        <sz val="14"/>
        <color rgb="FF000000"/>
        <rFont val="B Nazanin"/>
        <family val="0"/>
        <charset val="178"/>
      </rPr>
      <t xml:space="preserve">/ </t>
    </r>
    <r>
      <rPr>
        <sz val="14"/>
        <color rgb="FF000000"/>
        <rFont val="Noto Sans Devanagari"/>
        <family val="2"/>
      </rPr>
      <t xml:space="preserve">بدن و زیبایی </t>
    </r>
    <r>
      <rPr>
        <sz val="14"/>
        <color rgb="FF000000"/>
        <rFont val="B Nazanin"/>
        <family val="0"/>
        <charset val="178"/>
      </rPr>
      <t xml:space="preserve">/</t>
    </r>
  </si>
  <si>
    <t xml:space="preserve">مجیدی ، احسان، اسکندری ، آرزو</t>
  </si>
  <si>
    <t xml:space="preserve">آبان برتر</t>
  </si>
  <si>
    <r>
      <rPr>
        <sz val="14"/>
        <color rgb="FF000000"/>
        <rFont val="Noto Sans Devanagari"/>
        <family val="2"/>
      </rPr>
      <t xml:space="preserve">فرهنگنامه موسیقی لرستان </t>
    </r>
    <r>
      <rPr>
        <sz val="14"/>
        <color rgb="FF000000"/>
        <rFont val="B Nazanin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مجموعه مقالات</t>
    </r>
    <r>
      <rPr>
        <sz val="14"/>
        <color rgb="FF000000"/>
        <rFont val="B Nazanin"/>
        <family val="0"/>
        <charset val="178"/>
      </rPr>
      <t xml:space="preserve">)</t>
    </r>
  </si>
  <si>
    <t xml:space="preserve">اقبالی ، رضا</t>
  </si>
  <si>
    <t xml:space="preserve">شاپورخواست</t>
  </si>
  <si>
    <t xml:space="preserve">فضیلت کناره گرفتن</t>
  </si>
  <si>
    <t xml:space="preserve">سوند برینکمان</t>
  </si>
  <si>
    <t xml:space="preserve">محمد ملاعباسی</t>
  </si>
  <si>
    <r>
      <rPr>
        <sz val="14"/>
        <color rgb="FF000000"/>
        <rFont val="Noto Sans Devanagari"/>
        <family val="2"/>
      </rPr>
      <t xml:space="preserve">فقط استدلال</t>
    </r>
    <r>
      <rPr>
        <sz val="14"/>
        <color rgb="FF000000"/>
        <rFont val="B Nazanin"/>
        <family val="0"/>
        <charset val="178"/>
      </rPr>
      <t xml:space="preserve">ǃ </t>
    </r>
    <r>
      <rPr>
        <sz val="14"/>
        <color rgb="FF000000"/>
        <rFont val="Noto Sans Devanagari"/>
        <family val="2"/>
      </rPr>
      <t xml:space="preserve">مهم‌ترین </t>
    </r>
    <r>
      <rPr>
        <sz val="14"/>
        <color rgb="FF000000"/>
        <rFont val="B Nazanin"/>
        <family val="0"/>
        <charset val="178"/>
      </rPr>
      <t xml:space="preserve">100 </t>
    </r>
    <r>
      <rPr>
        <sz val="14"/>
        <color rgb="FF000000"/>
        <rFont val="Noto Sans Devanagari"/>
        <family val="2"/>
      </rPr>
      <t xml:space="preserve">استدلال فلسفه غرب</t>
    </r>
  </si>
  <si>
    <t xml:space="preserve">بروس ، مایکل</t>
  </si>
  <si>
    <t xml:space="preserve">فرهنگ نشر نو</t>
  </si>
  <si>
    <t xml:space="preserve">فقیهان امامی و شهریاران صفوی جستارهایی در تاریخ تشیع</t>
  </si>
  <si>
    <t xml:space="preserve">محمد کاظم رحمتی</t>
  </si>
  <si>
    <t xml:space="preserve">فلسفه اسینوزا بیان فرایندهای ناپیدای استدلال او</t>
  </si>
  <si>
    <t xml:space="preserve">هری‌استرین ، ولفسن</t>
  </si>
  <si>
    <t xml:space="preserve">شهبازی ، علی</t>
  </si>
  <si>
    <t xml:space="preserve">دانشگاه ادیان و مذاهب</t>
  </si>
  <si>
    <t xml:space="preserve">فلسفه ذهن</t>
  </si>
  <si>
    <t xml:space="preserve">محمود خاتمی</t>
  </si>
  <si>
    <t xml:space="preserve">فلسفه‌ زبان</t>
  </si>
  <si>
    <t xml:space="preserve">آلستون ، ویلیام</t>
  </si>
  <si>
    <t xml:space="preserve">رضوان ، فرشاد</t>
  </si>
  <si>
    <t xml:space="preserve">فلسفه ژاک لوک نانسی</t>
  </si>
  <si>
    <t xml:space="preserve">ماری ایو مورین</t>
  </si>
  <si>
    <t xml:space="preserve">نریمان جهانزاد</t>
  </si>
  <si>
    <t xml:space="preserve">شب خیز</t>
  </si>
  <si>
    <t xml:space="preserve">فلسفه و هنر</t>
  </si>
  <si>
    <t xml:space="preserve">بنیاد حکمت اسلامی صدرا</t>
  </si>
  <si>
    <t xml:space="preserve">فلسفه ی علم در پرتو حکمت خالده</t>
  </si>
  <si>
    <t xml:space="preserve">محمود بینای مطلق</t>
  </si>
  <si>
    <t xml:space="preserve">علیرضا ابراهیم زاده</t>
  </si>
  <si>
    <t xml:space="preserve">فن جمیل زندگی و آثار استاد علی محمد اصفهانی کاشی ساز و نقاش دوره قاجار</t>
  </si>
  <si>
    <t xml:space="preserve">مهدی مکی نژاد</t>
  </si>
  <si>
    <t xml:space="preserve">فرهنگستان هنر</t>
  </si>
  <si>
    <t xml:space="preserve">فهرست مقالات فارسی در زمینه تحقیقات ایرانی</t>
  </si>
  <si>
    <t xml:space="preserve">ایران نازکشیان</t>
  </si>
  <si>
    <r>
      <rPr>
        <sz val="14"/>
        <color rgb="FF000000"/>
        <rFont val="Noto Sans Devanagari"/>
        <family val="2"/>
      </rPr>
      <t xml:space="preserve">فهرست نسخه‌های خطی فارسی کتابخانۀ کنگره </t>
    </r>
    <r>
      <rPr>
        <sz val="14"/>
        <color rgb="FF000000"/>
        <rFont val="B Nazanin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آمریکا</t>
    </r>
    <r>
      <rPr>
        <sz val="14"/>
        <color rgb="FF000000"/>
        <rFont val="B Nazanin"/>
        <family val="0"/>
        <charset val="178"/>
      </rPr>
      <t xml:space="preserve">)</t>
    </r>
  </si>
  <si>
    <t xml:space="preserve">علی صفری آق قلعه</t>
  </si>
  <si>
    <t xml:space="preserve">میراث مکتوب</t>
  </si>
  <si>
    <t xml:space="preserve">فواید گیاهخواری</t>
  </si>
  <si>
    <t xml:space="preserve">هدایت، صادق</t>
  </si>
  <si>
    <r>
      <rPr>
        <sz val="14"/>
        <color rgb="FF000000"/>
        <rFont val="Noto Sans Devanagari"/>
        <family val="2"/>
      </rPr>
      <t xml:space="preserve">فوت و فن های ساختمان سازی</t>
    </r>
    <r>
      <rPr>
        <sz val="14"/>
        <color rgb="FF000000"/>
        <rFont val="B Nazanin"/>
        <family val="0"/>
        <charset val="178"/>
      </rPr>
      <t xml:space="preserve">: </t>
    </r>
    <r>
      <rPr>
        <sz val="14"/>
        <color rgb="FF000000"/>
        <rFont val="Noto Sans Devanagari"/>
        <family val="2"/>
      </rPr>
      <t xml:space="preserve">از تخریب تا تحویل شامل</t>
    </r>
    <r>
      <rPr>
        <sz val="14"/>
        <color rgb="FF000000"/>
        <rFont val="B Nazanin"/>
        <family val="0"/>
        <charset val="178"/>
      </rPr>
      <t xml:space="preserve">: </t>
    </r>
    <r>
      <rPr>
        <sz val="14"/>
        <color rgb="FF000000"/>
        <rFont val="Noto Sans Devanagari"/>
        <family val="2"/>
      </rPr>
      <t xml:space="preserve">نکات اجرایی، حرفه ای تجربی و آیین نامه ای</t>
    </r>
  </si>
  <si>
    <t xml:space="preserve">چراغی، عبدالله</t>
  </si>
  <si>
    <t xml:space="preserve">فیزیک و فلسفه</t>
  </si>
  <si>
    <t xml:space="preserve">برنارد دسپادانا</t>
  </si>
  <si>
    <t xml:space="preserve">دکتر رسول رکنی زاده</t>
  </si>
  <si>
    <r>
      <rPr>
        <sz val="14"/>
        <color rgb="FF000000"/>
        <rFont val="Noto Sans Devanagari"/>
        <family val="2"/>
      </rPr>
      <t xml:space="preserve">فیزیولوژی پزشکی گایتون</t>
    </r>
    <r>
      <rPr>
        <sz val="14"/>
        <color rgb="FF000000"/>
        <rFont val="B Nazanin"/>
        <family val="0"/>
        <charset val="178"/>
      </rPr>
      <t xml:space="preserve">- </t>
    </r>
    <r>
      <rPr>
        <sz val="14"/>
        <color rgb="FF000000"/>
        <rFont val="Noto Sans Devanagari"/>
        <family val="2"/>
      </rPr>
      <t xml:space="preserve">هال </t>
    </r>
  </si>
  <si>
    <t xml:space="preserve">چهر</t>
  </si>
  <si>
    <t xml:space="preserve">فیزیولوژی غدد درون ریز مهره داران</t>
  </si>
  <si>
    <t xml:space="preserve">نوریس، دیوید او</t>
  </si>
  <si>
    <t xml:space="preserve">دانشگاه فردوسی مشهد، </t>
  </si>
  <si>
    <t xml:space="preserve">فیزیولوژی ورزشی پیشرفته</t>
  </si>
  <si>
    <r>
      <rPr>
        <sz val="14"/>
        <color rgb="FF000000"/>
        <rFont val="Noto Sans Devanagari"/>
        <family val="2"/>
      </rPr>
      <t xml:space="preserve">میکائیل جی</t>
    </r>
    <r>
      <rPr>
        <sz val="14"/>
        <color rgb="FF000000"/>
        <rFont val="B Nazanin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جوینر و وینست جی</t>
    </r>
    <r>
      <rPr>
        <sz val="14"/>
        <color rgb="FF000000"/>
        <rFont val="B Nazanin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پیتر آ</t>
    </r>
    <r>
      <rPr>
        <sz val="14"/>
        <color rgb="FF000000"/>
        <rFont val="B Nazanin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فارل،کایورز</t>
    </r>
  </si>
  <si>
    <t xml:space="preserve">دکتر احمد آزاد،عباسعلی گائینی،حمید محبی</t>
  </si>
  <si>
    <r>
      <rPr>
        <sz val="14"/>
        <color rgb="FF000000"/>
        <rFont val="Noto Sans Devanagari"/>
        <family val="2"/>
      </rPr>
      <t xml:space="preserve">فیضیه تهران</t>
    </r>
    <r>
      <rPr>
        <sz val="14"/>
        <color rgb="FF000000"/>
        <rFont val="B Nazanin"/>
        <family val="0"/>
        <charset val="178"/>
      </rPr>
      <t xml:space="preserve">: </t>
    </r>
    <r>
      <rPr>
        <sz val="14"/>
        <color rgb="FF000000"/>
        <rFont val="Noto Sans Devanagari"/>
        <family val="2"/>
      </rPr>
      <t xml:space="preserve">دانشنامه مفاخر مدرسه علمیه مروی و سپهسالار قدیم </t>
    </r>
    <r>
      <rPr>
        <sz val="14"/>
        <color rgb="FF000000"/>
        <rFont val="B Nazanin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شهید بهشتی</t>
    </r>
    <r>
      <rPr>
        <sz val="14"/>
        <color rgb="FF000000"/>
        <rFont val="B Nazanin"/>
        <family val="0"/>
        <charset val="178"/>
      </rPr>
      <t xml:space="preserve">)</t>
    </r>
  </si>
  <si>
    <t xml:space="preserve">عبدی‌خان ، عاطفه</t>
  </si>
  <si>
    <t xml:space="preserve">واژه‌پرداز</t>
  </si>
  <si>
    <r>
      <rPr>
        <sz val="14"/>
        <color rgb="FF000000"/>
        <rFont val="Noto Sans Devanagari"/>
        <family val="2"/>
      </rPr>
      <t xml:space="preserve">قانون ۵ ثانیه ای</t>
    </r>
    <r>
      <rPr>
        <sz val="14"/>
        <color rgb="FF000000"/>
        <rFont val="B Nazanin"/>
        <family val="0"/>
        <charset val="178"/>
      </rPr>
      <t xml:space="preserve">: </t>
    </r>
    <r>
      <rPr>
        <sz val="14"/>
        <color rgb="FF000000"/>
        <rFont val="Noto Sans Devanagari"/>
        <family val="2"/>
      </rPr>
      <t xml:space="preserve">روشی برای متحول کردن زندگی، کار و اعتماد به نفس با شهامت هر روزه</t>
    </r>
  </si>
  <si>
    <t xml:space="preserve">رابینز، مل</t>
  </si>
  <si>
    <t xml:space="preserve">مرو</t>
  </si>
  <si>
    <t xml:space="preserve">قانون سیاست است</t>
  </si>
  <si>
    <r>
      <rPr>
        <sz val="14"/>
        <color rgb="FF000000"/>
        <rFont val="Noto Sans Devanagari"/>
        <family val="2"/>
      </rPr>
      <t xml:space="preserve">دانکن کندی </t>
    </r>
    <r>
      <rPr>
        <sz val="14"/>
        <color rgb="FF000000"/>
        <rFont val="B Nazanin"/>
        <family val="0"/>
        <charset val="178"/>
      </rPr>
      <t xml:space="preserve">- </t>
    </r>
    <r>
      <rPr>
        <sz val="14"/>
        <color rgb="FF000000"/>
        <rFont val="Noto Sans Devanagari"/>
        <family val="2"/>
      </rPr>
      <t xml:space="preserve">بودوین باکرت </t>
    </r>
    <r>
      <rPr>
        <sz val="14"/>
        <color rgb="FF000000"/>
        <rFont val="B Nazanin"/>
        <family val="0"/>
        <charset val="178"/>
      </rPr>
      <t xml:space="preserve">- </t>
    </r>
    <r>
      <rPr>
        <sz val="14"/>
        <color rgb="FF000000"/>
        <rFont val="Noto Sans Devanagari"/>
        <family val="2"/>
      </rPr>
      <t xml:space="preserve">میرو سیرار </t>
    </r>
    <r>
      <rPr>
        <sz val="14"/>
        <color rgb="FF000000"/>
        <rFont val="B Nazanin"/>
        <family val="0"/>
        <charset val="178"/>
      </rPr>
      <t xml:space="preserve">- </t>
    </r>
    <r>
      <rPr>
        <sz val="14"/>
        <color rgb="FF000000"/>
        <rFont val="Noto Sans Devanagari"/>
        <family val="2"/>
      </rPr>
      <t xml:space="preserve">مارتین لا</t>
    </r>
  </si>
  <si>
    <t xml:space="preserve">حبیب الله فاضلی</t>
  </si>
  <si>
    <t xml:space="preserve">قدرت سکوت ذهن</t>
  </si>
  <si>
    <t xml:space="preserve">هالیدی رایان</t>
  </si>
  <si>
    <t xml:space="preserve">کامیار</t>
  </si>
  <si>
    <t xml:space="preserve">گوتنبرگ</t>
  </si>
  <si>
    <t xml:space="preserve">قدرت شروع ناقص</t>
  </si>
  <si>
    <t xml:space="preserve">جیمز کلییر</t>
  </si>
  <si>
    <t xml:space="preserve">سید ایوب کوکبی</t>
  </si>
  <si>
    <t xml:space="preserve">قصر آبی</t>
  </si>
  <si>
    <t xml:space="preserve">لوسی ماد مونتگمری</t>
  </si>
  <si>
    <t xml:space="preserve">مریم حاجی علیرضا</t>
  </si>
  <si>
    <t xml:space="preserve">افق</t>
  </si>
  <si>
    <t xml:space="preserve">قطب نمای مدیران فروش با نگرش بازار ایران</t>
  </si>
  <si>
    <t xml:space="preserve">پرویز درگی</t>
  </si>
  <si>
    <t xml:space="preserve">بازاریابی</t>
  </si>
  <si>
    <t xml:space="preserve">قلاب</t>
  </si>
  <si>
    <t xml:space="preserve">ایال ، نیر</t>
  </si>
  <si>
    <t xml:space="preserve">علی شه شناس</t>
  </si>
  <si>
    <t xml:space="preserve">قلمرو خلافکاران</t>
  </si>
  <si>
    <t xml:space="preserve">لی باردوگو</t>
  </si>
  <si>
    <t xml:space="preserve">مریم رفیعی</t>
  </si>
  <si>
    <t xml:space="preserve">ایران بان</t>
  </si>
  <si>
    <r>
      <rPr>
        <sz val="14"/>
        <color rgb="FF000000"/>
        <rFont val="Noto Sans Devanagari"/>
        <family val="2"/>
      </rPr>
      <t xml:space="preserve">قواعد فقه </t>
    </r>
    <r>
      <rPr>
        <sz val="14"/>
        <color rgb="FF000000"/>
        <rFont val="B Nazanin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بخش مدنی</t>
    </r>
    <r>
      <rPr>
        <sz val="14"/>
        <color rgb="FF000000"/>
        <rFont val="B Nazanin"/>
        <family val="0"/>
        <charset val="178"/>
      </rPr>
      <t xml:space="preserve">)</t>
    </r>
  </si>
  <si>
    <t xml:space="preserve">سید مصطفی محقق داماد</t>
  </si>
  <si>
    <t xml:space="preserve">مرکز نشر علوم اسلامی</t>
  </si>
  <si>
    <t xml:space="preserve">قوانین حاکم بر داوری تجارت بین‌الملل</t>
  </si>
  <si>
    <t xml:space="preserve">علی رحیمی</t>
  </si>
  <si>
    <t xml:space="preserve">آموزشی و پژوهشی بوعلی</t>
  </si>
  <si>
    <r>
      <rPr>
        <sz val="14"/>
        <color rgb="FF000000"/>
        <rFont val="Noto Sans Devanagari"/>
        <family val="2"/>
      </rPr>
      <t xml:space="preserve">کار عمیق</t>
    </r>
    <r>
      <rPr>
        <sz val="14"/>
        <color rgb="FF000000"/>
        <rFont val="B Nazanin"/>
        <family val="0"/>
        <charset val="178"/>
      </rPr>
      <t xml:space="preserve">: </t>
    </r>
    <r>
      <rPr>
        <sz val="14"/>
        <color rgb="FF000000"/>
        <rFont val="Noto Sans Devanagari"/>
        <family val="2"/>
      </rPr>
      <t xml:space="preserve">قوانینی برای تمرکز در دنیایی آشفته</t>
    </r>
  </si>
  <si>
    <t xml:space="preserve">نیوپورت، کال</t>
  </si>
  <si>
    <t xml:space="preserve">کارآمدی در محیط نهادهای ناکارآمد</t>
  </si>
  <si>
    <t xml:space="preserve">مجموعه مقالات کانون‌های اثربخشی</t>
  </si>
  <si>
    <r>
      <rPr>
        <sz val="14"/>
        <color rgb="FF000000"/>
        <rFont val="Noto Sans Devanagari"/>
        <family val="2"/>
      </rPr>
      <t xml:space="preserve">نسرین قنواتی </t>
    </r>
    <r>
      <rPr>
        <sz val="14"/>
        <color rgb="FF000000"/>
        <rFont val="B Nazanin"/>
        <family val="0"/>
        <charset val="178"/>
      </rPr>
      <t xml:space="preserve">- </t>
    </r>
    <r>
      <rPr>
        <sz val="14"/>
        <color rgb="FF000000"/>
        <rFont val="Noto Sans Devanagari"/>
        <family val="2"/>
      </rPr>
      <t xml:space="preserve">میثم ملک شاه</t>
    </r>
  </si>
  <si>
    <t xml:space="preserve">کارآمدی نظام سیاسی</t>
  </si>
  <si>
    <t xml:space="preserve">فرزاد پورسعید</t>
  </si>
  <si>
    <t xml:space="preserve">پژوهشکده مطالعات راهبردی</t>
  </si>
  <si>
    <t xml:space="preserve">کاربرد یادگیری تقویتی در کنترل اتومبیل‌های خودران</t>
  </si>
  <si>
    <t xml:space="preserve">رضیئی‌فیجانی ، محمد</t>
  </si>
  <si>
    <t xml:space="preserve">دانشگاهی فرهمند</t>
  </si>
  <si>
    <t xml:space="preserve">کارتابل</t>
  </si>
  <si>
    <t xml:space="preserve">کارگران و انقلاب ۵۷</t>
  </si>
  <si>
    <t xml:space="preserve">آصف بیات</t>
  </si>
  <si>
    <t xml:space="preserve">محمد دارکش</t>
  </si>
  <si>
    <t xml:space="preserve">کالبدشکافی های جدید انقلاب</t>
  </si>
  <si>
    <t xml:space="preserve">جورج لاوسن</t>
  </si>
  <si>
    <t xml:space="preserve">مهدی زیبائی</t>
  </si>
  <si>
    <r>
      <rPr>
        <sz val="14"/>
        <color rgb="FF000000"/>
        <rFont val="Noto Sans Devanagari"/>
        <family val="2"/>
      </rPr>
      <t xml:space="preserve">کامپیوترهای کوانتومی </t>
    </r>
    <r>
      <rPr>
        <sz val="14"/>
        <color rgb="FF000000"/>
        <rFont val="B Nazanin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ریاضیات، سخت افزار و برنامه نویسی</t>
    </r>
    <r>
      <rPr>
        <sz val="14"/>
        <color rgb="FF000000"/>
        <rFont val="B Nazanin"/>
        <family val="0"/>
        <charset val="178"/>
      </rPr>
      <t xml:space="preserve">)</t>
    </r>
  </si>
  <si>
    <t xml:space="preserve">سعید بلوچیان و حسین بلوچیان</t>
  </si>
  <si>
    <t xml:space="preserve">علوم رایانه</t>
  </si>
  <si>
    <t xml:space="preserve">کتاب اسرار کار</t>
  </si>
  <si>
    <t xml:space="preserve">لزلو باک</t>
  </si>
  <si>
    <t xml:space="preserve">محمد حسین میر مجیدی منصور شیرزاد</t>
  </si>
  <si>
    <t xml:space="preserve">کتاب مهربان</t>
  </si>
  <si>
    <t xml:space="preserve">کتاب توپ ‌های ماه اوت</t>
  </si>
  <si>
    <t xml:space="preserve">باربارا تاکمن</t>
  </si>
  <si>
    <t xml:space="preserve">محمد قائد</t>
  </si>
  <si>
    <t xml:space="preserve">کتاب راه و روش مینیمالیستی</t>
  </si>
  <si>
    <t xml:space="preserve">اریکا لین</t>
  </si>
  <si>
    <t xml:space="preserve">نوشین دیانتی</t>
  </si>
  <si>
    <r>
      <rPr>
        <sz val="14"/>
        <color rgb="FF000000"/>
        <rFont val="Noto Sans Devanagari"/>
        <family val="2"/>
      </rPr>
      <t xml:space="preserve">کتاب راهنمای کاربردی </t>
    </r>
    <r>
      <rPr>
        <sz val="14"/>
        <color rgb="FF000000"/>
        <rFont val="B Nazanin"/>
        <family val="0"/>
        <charset val="178"/>
      </rPr>
      <t xml:space="preserve">LabVIEW (</t>
    </r>
    <r>
      <rPr>
        <sz val="14"/>
        <color rgb="FF000000"/>
        <rFont val="Noto Sans Devanagari"/>
        <family val="2"/>
      </rPr>
      <t xml:space="preserve">با معرفی سیستم های بلادرنگ</t>
    </r>
    <r>
      <rPr>
        <sz val="14"/>
        <color rgb="FF000000"/>
        <rFont val="B Nazanin"/>
        <family val="0"/>
        <charset val="178"/>
      </rPr>
      <t xml:space="preserve">)</t>
    </r>
  </si>
  <si>
    <t xml:space="preserve">علی پریزاد و محمد اسماعیل ایرانیان</t>
  </si>
  <si>
    <t xml:space="preserve">علوم</t>
  </si>
  <si>
    <r>
      <rPr>
        <sz val="14"/>
        <color rgb="FF000000"/>
        <rFont val="Noto Sans Devanagari"/>
        <family val="2"/>
      </rPr>
      <t xml:space="preserve">کتاب فرهنگنامه داستان های متون فارسی </t>
    </r>
    <r>
      <rPr>
        <sz val="14"/>
        <color rgb="FF000000"/>
        <rFont val="B Nazanin"/>
        <family val="0"/>
        <charset val="178"/>
      </rPr>
      <t xml:space="preserve">3</t>
    </r>
  </si>
  <si>
    <t xml:space="preserve">محمد پارسانسب و حسن ذوالفقاری</t>
  </si>
  <si>
    <t xml:space="preserve">کتاب فلسفه ی علم در پرتو حکمت خالده</t>
  </si>
  <si>
    <t xml:space="preserve">کتاب فن آوری مدیریت اطلاعات سلامت</t>
  </si>
  <si>
    <r>
      <rPr>
        <sz val="14"/>
        <color rgb="FF000000"/>
        <rFont val="Noto Sans Devanagari"/>
        <family val="2"/>
      </rPr>
      <t xml:space="preserve">دکتر فرحناز صدوقی </t>
    </r>
    <r>
      <rPr>
        <sz val="14"/>
        <color rgb="FF000000"/>
        <rFont val="B Nazanin"/>
        <family val="0"/>
        <charset val="178"/>
      </rPr>
      <t xml:space="preserve">- </t>
    </r>
    <r>
      <rPr>
        <sz val="14"/>
        <color rgb="FF000000"/>
        <rFont val="Noto Sans Devanagari"/>
        <family val="2"/>
      </rPr>
      <t xml:space="preserve">مرجان قاضی سعیدی </t>
    </r>
    <r>
      <rPr>
        <sz val="14"/>
        <color rgb="FF000000"/>
        <rFont val="B Nazanin"/>
        <family val="0"/>
        <charset val="178"/>
      </rPr>
      <t xml:space="preserve">- </t>
    </r>
    <r>
      <rPr>
        <sz val="14"/>
        <color rgb="FF000000"/>
        <rFont val="Noto Sans Devanagari"/>
        <family val="2"/>
      </rPr>
      <t xml:space="preserve">خلیل کیمیاف</t>
    </r>
  </si>
  <si>
    <r>
      <rPr>
        <sz val="14"/>
        <color rgb="FF000000"/>
        <rFont val="Noto Sans Devanagari"/>
        <family val="2"/>
      </rPr>
      <t xml:space="preserve">کتاب کار استدلال</t>
    </r>
    <r>
      <rPr>
        <sz val="14"/>
        <color rgb="FF000000"/>
        <rFont val="B Nazanin"/>
        <family val="0"/>
        <charset val="178"/>
      </rPr>
      <t xml:space="preserve">: </t>
    </r>
    <r>
      <rPr>
        <sz val="14"/>
        <color rgb="FF000000"/>
        <rFont val="Noto Sans Devanagari"/>
        <family val="2"/>
      </rPr>
      <t xml:space="preserve">دوره‌ی کامل تفکر انتقادی</t>
    </r>
  </si>
  <si>
    <r>
      <rPr>
        <sz val="14"/>
        <color rgb="FF000000"/>
        <rFont val="Noto Sans Devanagari"/>
        <family val="2"/>
      </rPr>
      <t xml:space="preserve">مارو ، دیویدآر</t>
    </r>
    <r>
      <rPr>
        <sz val="14"/>
        <color rgb="FF000000"/>
        <rFont val="B Nazanin"/>
        <family val="0"/>
        <charset val="178"/>
      </rPr>
      <t xml:space="preserve">.</t>
    </r>
  </si>
  <si>
    <t xml:space="preserve">خوشنویس ، یاسر</t>
  </si>
  <si>
    <t xml:space="preserve">کتاب مدیریت فن آوری اطلاعات سلامت</t>
  </si>
  <si>
    <r>
      <rPr>
        <sz val="14"/>
        <color rgb="FF000000"/>
        <rFont val="Noto Sans Devanagari"/>
        <family val="2"/>
      </rPr>
      <t xml:space="preserve">دکتر ماشالله ترابی </t>
    </r>
    <r>
      <rPr>
        <sz val="14"/>
        <color rgb="FF000000"/>
        <rFont val="B Nazanin"/>
        <family val="0"/>
        <charset val="178"/>
      </rPr>
      <t xml:space="preserve">- </t>
    </r>
    <r>
      <rPr>
        <sz val="14"/>
        <color rgb="FF000000"/>
        <rFont val="Noto Sans Devanagari"/>
        <family val="2"/>
      </rPr>
      <t xml:space="preserve">دکتر رضا صفدری </t>
    </r>
    <r>
      <rPr>
        <sz val="14"/>
        <color rgb="FF000000"/>
        <rFont val="B Nazanin"/>
        <family val="0"/>
        <charset val="178"/>
      </rPr>
      <t xml:space="preserve">- </t>
    </r>
    <r>
      <rPr>
        <sz val="14"/>
        <color rgb="FF000000"/>
        <rFont val="Noto Sans Devanagari"/>
        <family val="2"/>
      </rPr>
      <t xml:space="preserve">دکتر لیلا شا</t>
    </r>
  </si>
  <si>
    <t xml:space="preserve">کتابخانه نیمه شب</t>
  </si>
  <si>
    <t xml:space="preserve">هیگ، مت</t>
  </si>
  <si>
    <t xml:space="preserve">کروماتوگرافی گاز و مایع در شیمی تجزیه</t>
  </si>
  <si>
    <t xml:space="preserve">راجر ام اسمیت</t>
  </si>
  <si>
    <t xml:space="preserve">محمد حسین ارباب زوار</t>
  </si>
  <si>
    <r>
      <rPr>
        <sz val="14"/>
        <color rgb="FF000000"/>
        <rFont val="Noto Sans Devanagari"/>
        <family val="2"/>
      </rPr>
      <t xml:space="preserve">کرونا فریب قرن </t>
    </r>
    <r>
      <rPr>
        <sz val="14"/>
        <color rgb="FF000000"/>
        <rFont val="B Nazanin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کودتای سفید</t>
    </r>
    <r>
      <rPr>
        <sz val="14"/>
        <color rgb="FF000000"/>
        <rFont val="B Nazanin"/>
        <family val="0"/>
        <charset val="178"/>
      </rPr>
      <t xml:space="preserve">)</t>
    </r>
  </si>
  <si>
    <t xml:space="preserve">حامد رئیسی</t>
  </si>
  <si>
    <t xml:space="preserve">آزادمهر</t>
  </si>
  <si>
    <t xml:space="preserve">کعبه بوی بهشت می دهد</t>
  </si>
  <si>
    <t xml:space="preserve">اعظم سادات حسینی</t>
  </si>
  <si>
    <t xml:space="preserve">روایت فتح</t>
  </si>
  <si>
    <r>
      <rPr>
        <sz val="14"/>
        <color rgb="FF000000"/>
        <rFont val="Noto Sans Devanagari"/>
        <family val="2"/>
      </rPr>
      <t xml:space="preserve">کلان روایت ها در تاریخ نگاری ایران دوره قاجار </t>
    </r>
    <r>
      <rPr>
        <sz val="14"/>
        <color rgb="FF000000"/>
        <rFont val="B Nazanin"/>
        <family val="0"/>
        <charset val="178"/>
      </rPr>
      <t xml:space="preserve">1210</t>
    </r>
    <r>
      <rPr>
        <sz val="14"/>
        <color rgb="FF000000"/>
        <rFont val="Noto Sans Devanagari"/>
        <family val="2"/>
      </rPr>
      <t xml:space="preserve">ـ </t>
    </r>
    <r>
      <rPr>
        <sz val="14"/>
        <color rgb="FF000000"/>
        <rFont val="B Nazanin"/>
        <family val="0"/>
        <charset val="178"/>
      </rPr>
      <t xml:space="preserve">1264 </t>
    </r>
    <r>
      <rPr>
        <sz val="14"/>
        <color rgb="FF000000"/>
        <rFont val="Noto Sans Devanagari"/>
        <family val="2"/>
      </rPr>
      <t xml:space="preserve">ه</t>
    </r>
    <r>
      <rPr>
        <sz val="14"/>
        <color rgb="FF000000"/>
        <rFont val="B Nazanin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ق</t>
    </r>
  </si>
  <si>
    <t xml:space="preserve">محمدامیر احمدزاده</t>
  </si>
  <si>
    <t xml:space="preserve">کلیات حقوق جزا</t>
  </si>
  <si>
    <t xml:space="preserve">اردبیلی، محمدعلی</t>
  </si>
  <si>
    <t xml:space="preserve">کهکشان نیستی</t>
  </si>
  <si>
    <t xml:space="preserve">سعید فلاحی</t>
  </si>
  <si>
    <t xml:space="preserve">فیض فرزان</t>
  </si>
  <si>
    <r>
      <rPr>
        <sz val="14"/>
        <color rgb="FF000000"/>
        <rFont val="Noto Sans Devanagari"/>
        <family val="2"/>
      </rPr>
      <t xml:space="preserve">کودتا</t>
    </r>
    <r>
      <rPr>
        <sz val="14"/>
        <color rgb="FF000000"/>
        <rFont val="B Nazanin"/>
        <family val="0"/>
        <charset val="178"/>
      </rPr>
      <t xml:space="preserve">: </t>
    </r>
    <r>
      <rPr>
        <sz val="14"/>
        <color rgb="FF000000"/>
        <rFont val="Noto Sans Devanagari"/>
        <family val="2"/>
      </rPr>
      <t xml:space="preserve">کودتای </t>
    </r>
    <r>
      <rPr>
        <sz val="14"/>
        <color rgb="FF000000"/>
        <rFont val="B Nazanin"/>
        <family val="0"/>
        <charset val="178"/>
      </rPr>
      <t xml:space="preserve">1332</t>
    </r>
    <r>
      <rPr>
        <sz val="14"/>
        <color rgb="FF000000"/>
        <rFont val="Noto Sans Devanagari"/>
        <family val="2"/>
      </rPr>
      <t xml:space="preserve">، سازمان سیا و ریشه‌های روابط ایران و ایالات متحده در عصر جدید</t>
    </r>
  </si>
  <si>
    <t xml:space="preserve">آبراهامیان ، یرواند</t>
  </si>
  <si>
    <t xml:space="preserve">زرافشان ، ناصر</t>
  </si>
  <si>
    <r>
      <rPr>
        <sz val="14"/>
        <color rgb="FF000000"/>
        <rFont val="Noto Sans Devanagari"/>
        <family val="2"/>
      </rPr>
      <t xml:space="preserve">کودکان کار در ایران </t>
    </r>
    <r>
      <rPr>
        <sz val="14"/>
        <color rgb="FF000000"/>
        <rFont val="B Nazanin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یک مطالعه سندشناختی از دوره معاصر</t>
    </r>
    <r>
      <rPr>
        <sz val="14"/>
        <color rgb="FF000000"/>
        <rFont val="B Nazanin"/>
        <family val="0"/>
        <charset val="178"/>
      </rPr>
      <t xml:space="preserve">)</t>
    </r>
  </si>
  <si>
    <t xml:space="preserve">زهرا حاتمی</t>
  </si>
  <si>
    <t xml:space="preserve">خاموش</t>
  </si>
  <si>
    <t xml:space="preserve">کوکورو</t>
  </si>
  <si>
    <t xml:space="preserve">ناتسمومه سوسه کی</t>
  </si>
  <si>
    <t xml:space="preserve">قدرت اله ذاکری</t>
  </si>
  <si>
    <t xml:space="preserve">برج</t>
  </si>
  <si>
    <t xml:space="preserve">کوه مرگی</t>
  </si>
  <si>
    <t xml:space="preserve">حسین عباس زاده</t>
  </si>
  <si>
    <r>
      <rPr>
        <sz val="14"/>
        <color rgb="FF000000"/>
        <rFont val="Noto Sans Devanagari"/>
        <family val="2"/>
      </rPr>
      <t xml:space="preserve">کینز و هایک </t>
    </r>
    <r>
      <rPr>
        <sz val="14"/>
        <color rgb="FF000000"/>
        <rFont val="B Nazanin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برخوردی که علم اقتصاد مدرن را رقم زد</t>
    </r>
    <r>
      <rPr>
        <sz val="14"/>
        <color rgb="FF000000"/>
        <rFont val="B Nazanin"/>
        <family val="0"/>
        <charset val="178"/>
      </rPr>
      <t xml:space="preserve">)</t>
    </r>
  </si>
  <si>
    <t xml:space="preserve">نیکلاس وپشات</t>
  </si>
  <si>
    <t xml:space="preserve">محمدرضا فرهادی پور</t>
  </si>
  <si>
    <r>
      <rPr>
        <sz val="14"/>
        <color rgb="FF000000"/>
        <rFont val="B Nazanin"/>
        <family val="0"/>
        <charset val="178"/>
      </rPr>
      <t xml:space="preserve">23 </t>
    </r>
    <r>
      <rPr>
        <sz val="14"/>
        <color rgb="FF000000"/>
        <rFont val="Noto Sans Devanagari"/>
        <family val="2"/>
      </rPr>
      <t xml:space="preserve">گام به سوی موفقیت و کامیابی </t>
    </r>
    <r>
      <rPr>
        <sz val="14"/>
        <color rgb="FF000000"/>
        <rFont val="B Nazanin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طرح روانشناسی انگیزشی برای برنامه ریزی در زندگی شما</t>
    </r>
    <r>
      <rPr>
        <sz val="14"/>
        <color rgb="FF000000"/>
        <rFont val="B Nazanin"/>
        <family val="0"/>
        <charset val="178"/>
      </rPr>
      <t xml:space="preserve">)</t>
    </r>
  </si>
  <si>
    <t xml:space="preserve">رابرت لامسدن</t>
  </si>
  <si>
    <t xml:space="preserve">مریم حسین زاده ناصر</t>
  </si>
  <si>
    <r>
      <rPr>
        <sz val="14"/>
        <color rgb="FF000000"/>
        <rFont val="Noto Sans Devanagari"/>
        <family val="2"/>
      </rPr>
      <t xml:space="preserve">گاوهای شیری</t>
    </r>
    <r>
      <rPr>
        <sz val="14"/>
        <color rgb="FF000000"/>
        <rFont val="B Nazanin"/>
        <family val="0"/>
        <charset val="178"/>
      </rPr>
      <t xml:space="preserve">: </t>
    </r>
    <r>
      <rPr>
        <sz val="14"/>
        <color rgb="FF000000"/>
        <rFont val="Noto Sans Devanagari"/>
        <family val="2"/>
      </rPr>
      <t xml:space="preserve">تغذیه ی کاربردی و پیشگیری از بیماری های متابولیک</t>
    </r>
  </si>
  <si>
    <t xml:space="preserve">محبی، مهدی</t>
  </si>
  <si>
    <t xml:space="preserve">دانشگاه شیراز، مرکز نشر</t>
  </si>
  <si>
    <r>
      <rPr>
        <sz val="14"/>
        <color rgb="FF000000"/>
        <rFont val="Noto Sans Devanagari"/>
        <family val="2"/>
      </rPr>
      <t xml:space="preserve">گرامر پایه زبان انگلیسی بر اساس </t>
    </r>
    <r>
      <rPr>
        <sz val="14"/>
        <color rgb="FF000000"/>
        <rFont val="B Nazanin"/>
        <family val="0"/>
        <charset val="178"/>
      </rPr>
      <t xml:space="preserve">Basic grammar in USE</t>
    </r>
  </si>
  <si>
    <t xml:space="preserve">مورفی ، ریموند</t>
  </si>
  <si>
    <t xml:space="preserve">جلالیان‌شیرین ، پرویز</t>
  </si>
  <si>
    <t xml:space="preserve">شباهنگ</t>
  </si>
  <si>
    <r>
      <rPr>
        <sz val="14"/>
        <color rgb="FF000000"/>
        <rFont val="Noto Sans Devanagari"/>
        <family val="2"/>
      </rPr>
      <t xml:space="preserve">گرامر کامل زبان انگلیسی بر اساس </t>
    </r>
    <r>
      <rPr>
        <sz val="14"/>
        <color rgb="FF000000"/>
        <rFont val="B Nazanin"/>
        <family val="0"/>
        <charset val="178"/>
      </rPr>
      <t xml:space="preserve">Grammar in use</t>
    </r>
  </si>
  <si>
    <t xml:space="preserve">بلوچ، حمیدرضا</t>
  </si>
  <si>
    <t xml:space="preserve">گزیده فارماکوگنوزی تریز و اوانس</t>
  </si>
  <si>
    <t xml:space="preserve">ویلیام چارلز</t>
  </si>
  <si>
    <t xml:space="preserve">پرینا اصغریان</t>
  </si>
  <si>
    <t xml:space="preserve">کتاب ارجمند</t>
  </si>
  <si>
    <t xml:space="preserve">گزیده‌ای از روش‌های تدبر در قرآن</t>
  </si>
  <si>
    <t xml:space="preserve">احمدرضا اخوت، مریم قاسمی</t>
  </si>
  <si>
    <t xml:space="preserve">قرآن و اهل بیت نبوت علیهم السلام</t>
  </si>
  <si>
    <t xml:space="preserve">گستره هرمنوتیک فلسفی</t>
  </si>
  <si>
    <t xml:space="preserve">عبدالله امینی</t>
  </si>
  <si>
    <t xml:space="preserve">گفتگوهای فلسفی</t>
  </si>
  <si>
    <r>
      <rPr>
        <sz val="14"/>
        <color rgb="FF000000"/>
        <rFont val="Noto Sans Devanagari"/>
        <family val="2"/>
      </rPr>
      <t xml:space="preserve">رابرت ام</t>
    </r>
    <r>
      <rPr>
        <sz val="14"/>
        <color rgb="FF000000"/>
        <rFont val="B Nazanin"/>
        <family val="0"/>
        <charset val="178"/>
      </rPr>
      <t xml:space="preserve">. </t>
    </r>
    <r>
      <rPr>
        <sz val="14"/>
        <color rgb="FF000000"/>
        <rFont val="Noto Sans Devanagari"/>
        <family val="2"/>
      </rPr>
      <t xml:space="preserve">مارتین</t>
    </r>
  </si>
  <si>
    <t xml:space="preserve">راضیه سلیم زاده</t>
  </si>
  <si>
    <t xml:space="preserve">گفتمان سینمای زنانه</t>
  </si>
  <si>
    <t xml:space="preserve">کورش جاهد</t>
  </si>
  <si>
    <t xml:space="preserve">پرنده</t>
  </si>
  <si>
    <t xml:space="preserve">گفتمان و بافت یک رویکرد اجتماعی شناختی</t>
  </si>
  <si>
    <t xml:space="preserve">تئون ون دایک</t>
  </si>
  <si>
    <t xml:space="preserve">طاهر اصغر پور و عادل نورزاده</t>
  </si>
  <si>
    <t xml:space="preserve">گل سکه ماه</t>
  </si>
  <si>
    <r>
      <rPr>
        <sz val="14"/>
        <color rgb="FF000000"/>
        <rFont val="Noto Sans Devanagari"/>
        <family val="2"/>
      </rPr>
      <t xml:space="preserve">عاطفه منجزی </t>
    </r>
    <r>
      <rPr>
        <sz val="14"/>
        <color rgb="FF000000"/>
        <rFont val="B Nazanin"/>
        <family val="0"/>
        <charset val="178"/>
      </rPr>
      <t xml:space="preserve">_ </t>
    </r>
    <r>
      <rPr>
        <sz val="14"/>
        <color rgb="FF000000"/>
        <rFont val="Noto Sans Devanagari"/>
        <family val="2"/>
      </rPr>
      <t xml:space="preserve">بهارلویی</t>
    </r>
  </si>
  <si>
    <r>
      <rPr>
        <sz val="14"/>
        <color rgb="FF000000"/>
        <rFont val="Noto Sans Devanagari"/>
        <family val="2"/>
      </rPr>
      <t xml:space="preserve">گلچین مقاله‌های نامه آستان قدس</t>
    </r>
    <r>
      <rPr>
        <sz val="14"/>
        <color rgb="FF000000"/>
        <rFont val="B Nazanin"/>
        <family val="0"/>
        <charset val="178"/>
      </rPr>
      <t xml:space="preserve">: </t>
    </r>
    <r>
      <rPr>
        <sz val="14"/>
        <color rgb="FF000000"/>
        <rFont val="Noto Sans Devanagari"/>
        <family val="2"/>
      </rPr>
      <t xml:space="preserve">جلد </t>
    </r>
    <r>
      <rPr>
        <sz val="14"/>
        <color rgb="FF000000"/>
        <rFont val="B Nazanin"/>
        <family val="0"/>
        <charset val="178"/>
      </rPr>
      <t xml:space="preserve">1</t>
    </r>
  </si>
  <si>
    <t xml:space="preserve">قیامی‌میرحسینی ، سیدجلال</t>
  </si>
  <si>
    <r>
      <rPr>
        <sz val="14"/>
        <color rgb="FF000000"/>
        <rFont val="Noto Sans Devanagari"/>
        <family val="2"/>
      </rPr>
      <t xml:space="preserve">گواهینامه بین المللی کاربری رایانه سطح دو</t>
    </r>
    <r>
      <rPr>
        <sz val="14"/>
        <color rgb="FF000000"/>
        <rFont val="B Nazanin"/>
        <family val="0"/>
        <charset val="178"/>
      </rPr>
      <t xml:space="preserve">: </t>
    </r>
    <r>
      <rPr>
        <sz val="14"/>
        <color rgb="FF000000"/>
        <rFont val="Noto Sans Devanagari"/>
        <family val="2"/>
      </rPr>
      <t xml:space="preserve">بر اساس </t>
    </r>
    <r>
      <rPr>
        <sz val="14"/>
        <color rgb="FF000000"/>
        <rFont val="B Nazanin"/>
        <family val="0"/>
        <charset val="178"/>
      </rPr>
      <t xml:space="preserve">ICDL </t>
    </r>
    <r>
      <rPr>
        <sz val="14"/>
        <color rgb="FF000000"/>
        <rFont val="Noto Sans Devanagari"/>
        <family val="2"/>
      </rPr>
      <t xml:space="preserve">نسخه ۵ </t>
    </r>
    <r>
      <rPr>
        <sz val="14"/>
        <color rgb="FF000000"/>
        <rFont val="B Nazanin"/>
        <family val="0"/>
        <charset val="178"/>
      </rPr>
      <t xml:space="preserve">Windows 7</t>
    </r>
  </si>
  <si>
    <t xml:space="preserve">موسوی، سیدعلی</t>
  </si>
  <si>
    <r>
      <rPr>
        <sz val="14"/>
        <color rgb="FF000000"/>
        <rFont val="Noto Sans Devanagari"/>
        <family val="2"/>
      </rPr>
      <t xml:space="preserve">صفار</t>
    </r>
    <r>
      <rPr>
        <sz val="14"/>
        <color rgb="FF000000"/>
        <rFont val="B Nazanin"/>
        <family val="0"/>
        <charset val="178"/>
      </rPr>
      <t xml:space="preserve">: </t>
    </r>
    <r>
      <rPr>
        <sz val="14"/>
        <color rgb="FF000000"/>
        <rFont val="Noto Sans Devanagari"/>
        <family val="2"/>
      </rPr>
      <t xml:space="preserve">اشراقی</t>
    </r>
  </si>
  <si>
    <t xml:space="preserve">لغت شهنامه</t>
  </si>
  <si>
    <t xml:space="preserve">عبدالقادر بن عمر بغدادی</t>
  </si>
  <si>
    <t xml:space="preserve">دکتر منصور ثروت</t>
  </si>
  <si>
    <r>
      <rPr>
        <sz val="14"/>
        <color rgb="FF000000"/>
        <rFont val="Noto Sans Devanagari"/>
        <family val="2"/>
      </rPr>
      <t xml:space="preserve">ما از نگاه دیگران </t>
    </r>
    <r>
      <rPr>
        <sz val="14"/>
        <color rgb="FF000000"/>
        <rFont val="B Nazanin"/>
        <family val="0"/>
        <charset val="178"/>
      </rPr>
      <t xml:space="preserve">( 1)</t>
    </r>
  </si>
  <si>
    <t xml:space="preserve">لئوناردو آلیشان</t>
  </si>
  <si>
    <t xml:space="preserve">داوود قلاجوری</t>
  </si>
  <si>
    <t xml:space="preserve">مابعد الحسین</t>
  </si>
  <si>
    <t xml:space="preserve">سید علی اصغر علوی</t>
  </si>
  <si>
    <t xml:space="preserve">معارف</t>
  </si>
  <si>
    <r>
      <rPr>
        <sz val="14"/>
        <color rgb="FF000000"/>
        <rFont val="B Nazanin"/>
        <family val="0"/>
        <charset val="178"/>
      </rPr>
      <t xml:space="preserve">114 </t>
    </r>
    <r>
      <rPr>
        <sz val="14"/>
        <color rgb="FF000000"/>
        <rFont val="Noto Sans Devanagari"/>
        <family val="2"/>
      </rPr>
      <t xml:space="preserve">ماده اولیه مورد مصرف در صنایع سرامیک</t>
    </r>
  </si>
  <si>
    <r>
      <rPr>
        <sz val="14"/>
        <color rgb="FF000000"/>
        <rFont val="Noto Sans Devanagari"/>
        <family val="2"/>
      </rPr>
      <t xml:space="preserve">بیژن بابائی نژاد</t>
    </r>
    <r>
      <rPr>
        <sz val="14"/>
        <color rgb="FF000000"/>
        <rFont val="B Nazanin"/>
        <family val="0"/>
        <charset val="178"/>
      </rPr>
      <t xml:space="preserve">- </t>
    </r>
    <r>
      <rPr>
        <sz val="14"/>
        <color rgb="FF000000"/>
        <rFont val="Noto Sans Devanagari"/>
        <family val="2"/>
      </rPr>
      <t xml:space="preserve">فرزانه جوادی دهخوارقانی</t>
    </r>
  </si>
  <si>
    <t xml:space="preserve">شهرآب</t>
  </si>
  <si>
    <r>
      <rPr>
        <sz val="14"/>
        <color rgb="FF000000"/>
        <rFont val="Noto Sans Devanagari"/>
        <family val="2"/>
      </rPr>
      <t xml:space="preserve">مارکس از منظر پساساختارگرایی </t>
    </r>
    <r>
      <rPr>
        <sz val="14"/>
        <color rgb="FF000000"/>
        <rFont val="B Nazanin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لیوتار دریدا فوکو دلوز</t>
    </r>
    <r>
      <rPr>
        <sz val="14"/>
        <color rgb="FF000000"/>
        <rFont val="B Nazanin"/>
        <family val="0"/>
        <charset val="178"/>
      </rPr>
      <t xml:space="preserve">)</t>
    </r>
  </si>
  <si>
    <t xml:space="preserve">سایمون چوت</t>
  </si>
  <si>
    <t xml:space="preserve">پژمان برخورداری</t>
  </si>
  <si>
    <r>
      <rPr>
        <sz val="14"/>
        <color rgb="FF000000"/>
        <rFont val="Noto Sans Devanagari"/>
        <family val="2"/>
      </rPr>
      <t xml:space="preserve">مالیه روح مشروطه است </t>
    </r>
    <r>
      <rPr>
        <sz val="14"/>
        <color rgb="FF000000"/>
        <rFont val="B Nazanin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بازخوانی نقش مستشاران امریکایی در اصلاح نظام مالی ایران</t>
    </r>
    <r>
      <rPr>
        <sz val="14"/>
        <color rgb="FF000000"/>
        <rFont val="B Nazanin"/>
        <family val="0"/>
        <charset val="178"/>
      </rPr>
      <t xml:space="preserve">)</t>
    </r>
  </si>
  <si>
    <t xml:space="preserve">میکائیل عظیمی</t>
  </si>
  <si>
    <t xml:space="preserve">ماندن در وضعیت آخر</t>
  </si>
  <si>
    <t xml:space="preserve">هریس ، امی‌بیورک</t>
  </si>
  <si>
    <t xml:space="preserve">ویسی ، مهتاب</t>
  </si>
  <si>
    <r>
      <rPr>
        <sz val="14"/>
        <color rgb="FF000000"/>
        <rFont val="Noto Sans Devanagari"/>
        <family val="2"/>
      </rPr>
      <t xml:space="preserve">مباحث نظری در کتابداری و اطلاع‌رسانی </t>
    </r>
    <r>
      <rPr>
        <sz val="14"/>
        <color rgb="FF000000"/>
        <rFont val="B Nazanin"/>
        <family val="0"/>
        <charset val="178"/>
      </rPr>
      <t xml:space="preserve">(39 </t>
    </r>
    <r>
      <rPr>
        <sz val="14"/>
        <color rgb="FF000000"/>
        <rFont val="Noto Sans Devanagari"/>
        <family val="2"/>
      </rPr>
      <t xml:space="preserve">مقاله بیان دیدگاه</t>
    </r>
    <r>
      <rPr>
        <sz val="14"/>
        <color rgb="FF000000"/>
        <rFont val="B Nazanin"/>
        <family val="0"/>
        <charset val="178"/>
      </rPr>
      <t xml:space="preserve">)</t>
    </r>
  </si>
  <si>
    <t xml:space="preserve">اشرفی‌ریزی ، حسن</t>
  </si>
  <si>
    <t xml:space="preserve">مبارزات طبقاتی و ازادی خواهی زنان</t>
  </si>
  <si>
    <t xml:space="preserve">افکار</t>
  </si>
  <si>
    <t xml:space="preserve">مبارزه ایران برای استقلال اقتصادی</t>
  </si>
  <si>
    <t xml:space="preserve">اوالیلا پسران</t>
  </si>
  <si>
    <t xml:space="preserve">زهرا عبدالمحمدی</t>
  </si>
  <si>
    <r>
      <rPr>
        <sz val="14"/>
        <color rgb="FF000000"/>
        <rFont val="Noto Sans Devanagari"/>
        <family val="2"/>
      </rPr>
      <t xml:space="preserve">نهادگرا </t>
    </r>
    <r>
      <rPr>
        <sz val="14"/>
        <color rgb="FF000000"/>
        <rFont val="B Nazanin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وابسته به موسسه دین و اقتصاد</t>
    </r>
    <r>
      <rPr>
        <sz val="14"/>
        <color rgb="FF000000"/>
        <rFont val="B Nazanin"/>
        <family val="0"/>
        <charset val="178"/>
      </rPr>
      <t xml:space="preserve">)</t>
    </r>
  </si>
  <si>
    <r>
      <rPr>
        <sz val="14"/>
        <color rgb="FF000000"/>
        <rFont val="Noto Sans Devanagari"/>
        <family val="2"/>
      </rPr>
      <t xml:space="preserve">مبارزه ایران برای استقلال اقتصادی </t>
    </r>
    <r>
      <rPr>
        <sz val="14"/>
        <color rgb="FF000000"/>
        <rFont val="B Nazanin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اصلاحات و ضد اصلاحات در دوران پس از انقلاب</t>
    </r>
    <r>
      <rPr>
        <sz val="14"/>
        <color rgb="FF000000"/>
        <rFont val="B Nazanin"/>
        <family val="0"/>
        <charset val="178"/>
      </rPr>
      <t xml:space="preserve">)</t>
    </r>
  </si>
  <si>
    <t xml:space="preserve">ایوالیا پسران</t>
  </si>
  <si>
    <t xml:space="preserve">زهرا عبدالمحمدی و مهسا کریمی</t>
  </si>
  <si>
    <t xml:space="preserve">نهادگرا</t>
  </si>
  <si>
    <r>
      <rPr>
        <sz val="14"/>
        <color rgb="FF000000"/>
        <rFont val="Noto Sans Devanagari"/>
        <family val="2"/>
      </rPr>
      <t xml:space="preserve">مبانی احتمالات و آمار مهندسی </t>
    </r>
    <r>
      <rPr>
        <sz val="14"/>
        <color rgb="FF000000"/>
        <rFont val="B Nazanin"/>
        <family val="0"/>
        <charset val="178"/>
      </rPr>
      <t xml:space="preserve">.</t>
    </r>
  </si>
  <si>
    <t xml:space="preserve">ایوزیان، مجید</t>
  </si>
  <si>
    <t xml:space="preserve">ترمه</t>
  </si>
  <si>
    <t xml:space="preserve">مبانی انتقال گرما و جرم</t>
  </si>
  <si>
    <t xml:space="preserve">اینکروپرا، فرانک</t>
  </si>
  <si>
    <r>
      <rPr>
        <sz val="14"/>
        <color rgb="FF000000"/>
        <rFont val="Noto Sans Devanagari"/>
        <family val="2"/>
      </rPr>
      <t xml:space="preserve">آوند دانش</t>
    </r>
    <r>
      <rPr>
        <sz val="14"/>
        <color rgb="FF000000"/>
        <rFont val="B Nazanin"/>
        <family val="0"/>
        <charset val="178"/>
      </rPr>
      <t xml:space="preserve">: </t>
    </r>
    <r>
      <rPr>
        <sz val="14"/>
        <color rgb="FF000000"/>
        <rFont val="Noto Sans Devanagari"/>
        <family val="2"/>
      </rPr>
      <t xml:space="preserve">همراه علم</t>
    </r>
  </si>
  <si>
    <t xml:space="preserve">مبانی جامعه‌شناسی مفاهیم و گزاره‌های پایه</t>
  </si>
  <si>
    <t xml:space="preserve">غلامرضا صدیق اورعی</t>
  </si>
  <si>
    <t xml:space="preserve">پژوهشگاه حوزه و دانشگاه</t>
  </si>
  <si>
    <t xml:space="preserve">مبانی سیستم‌های دینامیکی و نظریه آشوب</t>
  </si>
  <si>
    <t xml:space="preserve">مهدی فاتحی‌نیا</t>
  </si>
  <si>
    <t xml:space="preserve">دانشگاه یزد</t>
  </si>
  <si>
    <t xml:space="preserve">مبانی طراحی فرایندهای انتقال جرم</t>
  </si>
  <si>
    <t xml:space="preserve">شاهسوند، اکبر</t>
  </si>
  <si>
    <t xml:space="preserve">مبانی کتابخانه های دیجیتالی</t>
  </si>
  <si>
    <t xml:space="preserve">محسن حاجی زین العابدینی و همکاران</t>
  </si>
  <si>
    <t xml:space="preserve">اساطیر</t>
  </si>
  <si>
    <t xml:space="preserve">مبانی میکرو الکترونیک</t>
  </si>
  <si>
    <t xml:space="preserve">بهزاد رضوی</t>
  </si>
  <si>
    <t xml:space="preserve">به نشر</t>
  </si>
  <si>
    <t xml:space="preserve">مبانی و کاربردهای عملیات حرارتی فولادها</t>
  </si>
  <si>
    <t xml:space="preserve">سجادی، عبدالکریم</t>
  </si>
  <si>
    <t xml:space="preserve">واژگان خرد</t>
  </si>
  <si>
    <t xml:space="preserve">متون فارسی زردشتی</t>
  </si>
  <si>
    <t xml:space="preserve">حمیدرضا دالوند</t>
  </si>
  <si>
    <t xml:space="preserve">مجموعه قوانین و مقررات حقوق فضا</t>
  </si>
  <si>
    <r>
      <rPr>
        <sz val="14"/>
        <color rgb="FF000000"/>
        <rFont val="Noto Sans Devanagari"/>
        <family val="2"/>
      </rPr>
      <t xml:space="preserve">محمدجعفر نعناکار </t>
    </r>
    <r>
      <rPr>
        <sz val="14"/>
        <color rgb="FF000000"/>
        <rFont val="B Nazanin"/>
        <family val="0"/>
        <charset val="178"/>
      </rPr>
      <t xml:space="preserve">- </t>
    </r>
    <r>
      <rPr>
        <sz val="14"/>
        <color rgb="FF000000"/>
        <rFont val="Noto Sans Devanagari"/>
        <family val="2"/>
      </rPr>
      <t xml:space="preserve">سیدمحمدحسن خلخالی</t>
    </r>
  </si>
  <si>
    <t xml:space="preserve">مجمع علمی فرهنگی مجد</t>
  </si>
  <si>
    <t xml:space="preserve">مجموعه مقالات بین‌المللی جایگاه زن در تمدن ایران و اسلام</t>
  </si>
  <si>
    <t xml:space="preserve">مهنام ، شیدا</t>
  </si>
  <si>
    <r>
      <rPr>
        <sz val="14"/>
        <color rgb="FF000000"/>
        <rFont val="Noto Sans Devanagari"/>
        <family val="2"/>
      </rPr>
      <t xml:space="preserve">مجموعه مقالات سومین همایش بین‌المللی زبان‌ها و گویش‌های ایرانی </t>
    </r>
    <r>
      <rPr>
        <sz val="14"/>
        <color rgb="FF000000"/>
        <rFont val="B Nazanin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گذشته و حال</t>
    </r>
    <r>
      <rPr>
        <sz val="14"/>
        <color rgb="FF000000"/>
        <rFont val="B Nazanin"/>
        <family val="0"/>
        <charset val="178"/>
      </rPr>
      <t xml:space="preserve">)</t>
    </r>
  </si>
  <si>
    <t xml:space="preserve">جعفری‌دهقی ، محمود</t>
  </si>
  <si>
    <t xml:space="preserve">مجموعه مقالات فقهی و حقوقی</t>
  </si>
  <si>
    <t xml:space="preserve">درویش‌پور ، محمدوفا</t>
  </si>
  <si>
    <t xml:space="preserve">پژوهشکده امام خمینی و انقلاب اسلامی</t>
  </si>
  <si>
    <t xml:space="preserve">مجموعه مقالات کرونا و علوم عقلی</t>
  </si>
  <si>
    <t xml:space="preserve">شیخ‌رضایی ، حسین</t>
  </si>
  <si>
    <r>
      <rPr>
        <sz val="14"/>
        <color rgb="FF000000"/>
        <rFont val="Noto Sans Devanagari"/>
        <family val="2"/>
      </rPr>
      <t xml:space="preserve">مدار های منطقی </t>
    </r>
    <r>
      <rPr>
        <sz val="14"/>
        <color rgb="FF000000"/>
        <rFont val="B Nazanin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ویرایش </t>
    </r>
    <r>
      <rPr>
        <sz val="14"/>
        <color rgb="FF000000"/>
        <rFont val="B Nazanin"/>
        <family val="0"/>
        <charset val="178"/>
      </rPr>
      <t xml:space="preserve">2)</t>
    </r>
  </si>
  <si>
    <t xml:space="preserve">علیرضا اجلالی</t>
  </si>
  <si>
    <t xml:space="preserve">مدرنیته، پزشکی و سلامت</t>
  </si>
  <si>
    <t xml:space="preserve">گراهام اسکمبلر</t>
  </si>
  <si>
    <t xml:space="preserve">مهسا علاء</t>
  </si>
  <si>
    <t xml:space="preserve">مدل‌سازی جوانه‌زنی بذر</t>
  </si>
  <si>
    <t xml:space="preserve">امید انصاری  سید علی طباطبائی</t>
  </si>
  <si>
    <r>
      <rPr>
        <sz val="14"/>
        <color rgb="FF000000"/>
        <rFont val="Noto Sans Devanagari"/>
        <family val="2"/>
      </rPr>
      <t xml:space="preserve">مدیریت توجه</t>
    </r>
    <r>
      <rPr>
        <sz val="14"/>
        <color rgb="FF000000"/>
        <rFont val="B Nazanin"/>
        <family val="0"/>
        <charset val="178"/>
      </rPr>
      <t xml:space="preserve">: </t>
    </r>
    <r>
      <rPr>
        <sz val="14"/>
        <color rgb="FF000000"/>
        <rFont val="Noto Sans Devanagari"/>
        <family val="2"/>
      </rPr>
      <t xml:space="preserve">راهکارهایی برای افزایش تمرکز و به دست گرفتن کنترل زندگی</t>
    </r>
  </si>
  <si>
    <t xml:space="preserve">نیر ایال، جولی لی</t>
  </si>
  <si>
    <t xml:space="preserve">سمیه قوامی‌نژاد</t>
  </si>
  <si>
    <r>
      <rPr>
        <sz val="14"/>
        <color rgb="FF000000"/>
        <rFont val="Noto Sans Devanagari"/>
        <family val="2"/>
      </rPr>
      <t xml:space="preserve">مدیریت رفتار سازمانی </t>
    </r>
    <r>
      <rPr>
        <sz val="14"/>
        <color rgb="FF000000"/>
        <rFont val="B Nazanin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رفتار فردی</t>
    </r>
    <r>
      <rPr>
        <sz val="14"/>
        <color rgb="FF000000"/>
        <rFont val="B Nazanin"/>
        <family val="0"/>
        <charset val="178"/>
      </rPr>
      <t xml:space="preserve">)</t>
    </r>
  </si>
  <si>
    <t xml:space="preserve">قلی پور، آرین</t>
  </si>
  <si>
    <t xml:space="preserve">مدیریت رفتار سازمانی پیشرفته</t>
  </si>
  <si>
    <t xml:space="preserve">زارعی متین، حسن</t>
  </si>
  <si>
    <r>
      <rPr>
        <sz val="14"/>
        <color rgb="FF000000"/>
        <rFont val="Noto Sans Devanagari"/>
        <family val="2"/>
      </rPr>
      <t xml:space="preserve">مدیریت ساخت </t>
    </r>
    <r>
      <rPr>
        <sz val="14"/>
        <color rgb="FF000000"/>
        <rFont val="B Nazanin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شروع به کار</t>
    </r>
    <r>
      <rPr>
        <sz val="14"/>
        <color rgb="FF000000"/>
        <rFont val="B Nazanin"/>
        <family val="0"/>
        <charset val="178"/>
      </rPr>
      <t xml:space="preserve">)</t>
    </r>
  </si>
  <si>
    <t xml:space="preserve">جکسون ، بارباراج</t>
  </si>
  <si>
    <t xml:space="preserve">گلسفیدی ، حمیدرضا</t>
  </si>
  <si>
    <r>
      <rPr>
        <sz val="14"/>
        <color rgb="FF000000"/>
        <rFont val="Noto Sans Devanagari"/>
        <family val="2"/>
      </rPr>
      <t xml:space="preserve">مدیریت کتابخانه‌های دانشگاهی</t>
    </r>
    <r>
      <rPr>
        <sz val="14"/>
        <color rgb="FF000000"/>
        <rFont val="B Nazanin"/>
        <family val="0"/>
        <charset val="178"/>
      </rPr>
      <t xml:space="preserve">: </t>
    </r>
    <r>
      <rPr>
        <sz val="14"/>
        <color rgb="FF000000"/>
        <rFont val="Noto Sans Devanagari"/>
        <family val="2"/>
      </rPr>
      <t xml:space="preserve">اصول و روش‌ها</t>
    </r>
  </si>
  <si>
    <r>
      <rPr>
        <sz val="14"/>
        <color rgb="FF000000"/>
        <rFont val="Noto Sans Devanagari"/>
        <family val="2"/>
      </rPr>
      <t xml:space="preserve">هیگینز ، سوزان‌ای</t>
    </r>
    <r>
      <rPr>
        <sz val="14"/>
        <color rgb="FF000000"/>
        <rFont val="B Nazanin"/>
        <family val="0"/>
        <charset val="178"/>
      </rPr>
      <t xml:space="preserve">.</t>
    </r>
  </si>
  <si>
    <t xml:space="preserve">درخشان ، مریم</t>
  </si>
  <si>
    <t xml:space="preserve">مدیریت مالی ۱</t>
  </si>
  <si>
    <t xml:space="preserve">مرادی، محسن</t>
  </si>
  <si>
    <r>
      <rPr>
        <sz val="14"/>
        <color rgb="FF000000"/>
        <rFont val="Noto Sans Devanagari"/>
        <family val="2"/>
      </rPr>
      <t xml:space="preserve">دانشگاه امام رضا </t>
    </r>
    <r>
      <rPr>
        <sz val="14"/>
        <color rgb="FF000000"/>
        <rFont val="B Nazanin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ع</t>
    </r>
    <r>
      <rPr>
        <sz val="14"/>
        <color rgb="FF000000"/>
        <rFont val="B Nazanin"/>
        <family val="0"/>
        <charset val="178"/>
      </rPr>
      <t xml:space="preserve">)</t>
    </r>
  </si>
  <si>
    <r>
      <rPr>
        <sz val="14"/>
        <color rgb="FF000000"/>
        <rFont val="Noto Sans Devanagari"/>
        <family val="2"/>
      </rPr>
      <t xml:space="preserve">مدیریت منابع انسانی </t>
    </r>
    <r>
      <rPr>
        <sz val="14"/>
        <color rgb="FF000000"/>
        <rFont val="B Nazanin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مفاهیم، تئوریها و کاربردها</t>
    </r>
    <r>
      <rPr>
        <sz val="14"/>
        <color rgb="FF000000"/>
        <rFont val="B Nazanin"/>
        <family val="0"/>
        <charset val="178"/>
      </rPr>
      <t xml:space="preserve">)</t>
    </r>
  </si>
  <si>
    <r>
      <rPr>
        <sz val="14"/>
        <color rgb="FF000000"/>
        <rFont val="Noto Sans Devanagari"/>
        <family val="2"/>
      </rPr>
      <t xml:space="preserve">مدیریت و کنترل پروژه در ساختاری نو و به هنگام شده با افزایش </t>
    </r>
    <r>
      <rPr>
        <sz val="14"/>
        <color rgb="FF000000"/>
        <rFont val="B Nazanin"/>
        <family val="0"/>
        <charset val="178"/>
      </rPr>
      <t xml:space="preserve">7 </t>
    </r>
    <r>
      <rPr>
        <sz val="14"/>
        <color rgb="FF000000"/>
        <rFont val="Noto Sans Devanagari"/>
        <family val="2"/>
      </rPr>
      <t xml:space="preserve">فصل جدید</t>
    </r>
  </si>
  <si>
    <t xml:space="preserve">حاج‌شیرمحمدی ، علی</t>
  </si>
  <si>
    <t xml:space="preserve">مربی معامله گری روزانه</t>
  </si>
  <si>
    <t xml:space="preserve">برت استینبارگر</t>
  </si>
  <si>
    <r>
      <rPr>
        <sz val="14"/>
        <color rgb="FF000000"/>
        <rFont val="Noto Sans Devanagari"/>
        <family val="2"/>
      </rPr>
      <t xml:space="preserve">دینا دریانی </t>
    </r>
    <r>
      <rPr>
        <sz val="14"/>
        <color rgb="FF000000"/>
        <rFont val="B Nazanin"/>
        <family val="0"/>
        <charset val="178"/>
      </rPr>
      <t xml:space="preserve">- </t>
    </r>
    <r>
      <rPr>
        <sz val="14"/>
        <color rgb="FF000000"/>
        <rFont val="Noto Sans Devanagari"/>
        <family val="2"/>
      </rPr>
      <t xml:space="preserve">وحید مطلبی زاده</t>
    </r>
  </si>
  <si>
    <t xml:space="preserve">چالش</t>
  </si>
  <si>
    <r>
      <rPr>
        <sz val="14"/>
        <color rgb="FF000000"/>
        <rFont val="Noto Sans Devanagari"/>
        <family val="2"/>
      </rPr>
      <t xml:space="preserve">مرجع کامل بازاریابی دیجیتال </t>
    </r>
    <r>
      <rPr>
        <sz val="14"/>
        <color rgb="FF000000"/>
        <rFont val="B Nazanin"/>
        <family val="0"/>
        <charset val="178"/>
      </rPr>
      <t xml:space="preserve">&amp;lt;&amp;lt;</t>
    </r>
    <r>
      <rPr>
        <sz val="14"/>
        <color rgb="FF000000"/>
        <rFont val="Noto Sans Devanagari"/>
        <family val="2"/>
      </rPr>
      <t xml:space="preserve">استراتژی، پیاده سازی و شیوه عمل</t>
    </r>
    <r>
      <rPr>
        <sz val="14"/>
        <color rgb="FF000000"/>
        <rFont val="B Nazanin"/>
        <family val="0"/>
        <charset val="178"/>
      </rPr>
      <t xml:space="preserve">&amp;gt;&amp;gt;</t>
    </r>
  </si>
  <si>
    <r>
      <rPr>
        <sz val="14"/>
        <color rgb="FF000000"/>
        <rFont val="Noto Sans Devanagari"/>
        <family val="2"/>
      </rPr>
      <t xml:space="preserve">دیو چافی، فیونا الیس</t>
    </r>
    <r>
      <rPr>
        <sz val="14"/>
        <color rgb="FF000000"/>
        <rFont val="B Nazanin"/>
        <family val="0"/>
        <charset val="178"/>
      </rPr>
      <t xml:space="preserve">- </t>
    </r>
    <r>
      <rPr>
        <sz val="14"/>
        <color rgb="FF000000"/>
        <rFont val="Noto Sans Devanagari"/>
        <family val="2"/>
      </rPr>
      <t xml:space="preserve">چادویک</t>
    </r>
  </si>
  <si>
    <t xml:space="preserve">دکتر رامین مولاناپور، دکتر روح اله باقری، مهن</t>
  </si>
  <si>
    <t xml:space="preserve">مسائل و حل مسائل جبر خطی هافمن</t>
  </si>
  <si>
    <t xml:space="preserve">خسروانی مقدم، مسعود</t>
  </si>
  <si>
    <t xml:space="preserve">مسئولیت مدنی تطبیقی</t>
  </si>
  <si>
    <t xml:space="preserve">دکتر حسین صفایی و دکتر حبیب اله رحیمی</t>
  </si>
  <si>
    <t xml:space="preserve">شهردانش</t>
  </si>
  <si>
    <t xml:space="preserve">مشروطه ایران به روایت آرشیو عثمانی</t>
  </si>
  <si>
    <t xml:space="preserve">حسن حضرتی</t>
  </si>
  <si>
    <r>
      <rPr>
        <sz val="14"/>
        <color rgb="FF000000"/>
        <rFont val="Noto Sans Devanagari"/>
        <family val="2"/>
      </rPr>
      <t xml:space="preserve">مصائب بدن</t>
    </r>
    <r>
      <rPr>
        <sz val="14"/>
        <color rgb="FF000000"/>
        <rFont val="B Nazanin"/>
        <family val="0"/>
        <charset val="178"/>
      </rPr>
      <t xml:space="preserve">: </t>
    </r>
    <r>
      <rPr>
        <sz val="14"/>
        <color rgb="FF000000"/>
        <rFont val="Noto Sans Devanagari"/>
        <family val="2"/>
      </rPr>
      <t xml:space="preserve">پدیدارشناسی مریضی، بیماری، و ناخوشی</t>
    </r>
  </si>
  <si>
    <t xml:space="preserve">جیمزآلفرد اهو</t>
  </si>
  <si>
    <t xml:space="preserve">مصیبت های شاغل بودن</t>
  </si>
  <si>
    <t xml:space="preserve">کتاب سرای نیک</t>
  </si>
  <si>
    <r>
      <rPr>
        <sz val="14"/>
        <color rgb="FF000000"/>
        <rFont val="Noto Sans Devanagari"/>
        <family val="2"/>
      </rPr>
      <t xml:space="preserve">معامله گر پرایس اکشن</t>
    </r>
    <r>
      <rPr>
        <sz val="14"/>
        <color rgb="FF000000"/>
        <rFont val="B Nazanin"/>
        <family val="0"/>
        <charset val="178"/>
      </rPr>
      <t xml:space="preserve">: </t>
    </r>
    <r>
      <rPr>
        <sz val="14"/>
        <color rgb="FF000000"/>
        <rFont val="Noto Sans Devanagari"/>
        <family val="2"/>
      </rPr>
      <t xml:space="preserve">تحلیل و معامله نوسانات روزانه در بازار تبادلات ارزی، سهام و کالا</t>
    </r>
  </si>
  <si>
    <t xml:space="preserve">بگز، لانس</t>
  </si>
  <si>
    <r>
      <rPr>
        <sz val="14"/>
        <color rgb="FF000000"/>
        <rFont val="Noto Sans Devanagari"/>
        <family val="2"/>
      </rPr>
      <t xml:space="preserve">معامله گر منضبط</t>
    </r>
    <r>
      <rPr>
        <sz val="14"/>
        <color rgb="FF000000"/>
        <rFont val="B Nazanin"/>
        <family val="0"/>
        <charset val="178"/>
      </rPr>
      <t xml:space="preserve">: </t>
    </r>
    <r>
      <rPr>
        <sz val="14"/>
        <color rgb="FF000000"/>
        <rFont val="Noto Sans Devanagari"/>
        <family val="2"/>
      </rPr>
      <t xml:space="preserve">پرورش ذهن برای موفقیت در بازار</t>
    </r>
  </si>
  <si>
    <t xml:space="preserve">داگلاس، مارک ج</t>
  </si>
  <si>
    <t xml:space="preserve">معماری بومی افغانستان</t>
  </si>
  <si>
    <t xml:space="preserve">استنلی‌آیرا هلت، رفیع سمیع‌زی</t>
  </si>
  <si>
    <t xml:space="preserve">علی‌یاسر جعفری، سعید حقیر</t>
  </si>
  <si>
    <t xml:space="preserve">کتاب فکر نو</t>
  </si>
  <si>
    <r>
      <rPr>
        <sz val="14"/>
        <color rgb="FF000000"/>
        <rFont val="Noto Sans Devanagari"/>
        <family val="2"/>
      </rPr>
      <t xml:space="preserve">معماری فرم</t>
    </r>
    <r>
      <rPr>
        <sz val="14"/>
        <color rgb="FF000000"/>
        <rFont val="B Nazanin"/>
        <family val="0"/>
        <charset val="178"/>
      </rPr>
      <t xml:space="preserve">: </t>
    </r>
    <r>
      <rPr>
        <sz val="14"/>
        <color rgb="FF000000"/>
        <rFont val="Noto Sans Devanagari"/>
        <family val="2"/>
      </rPr>
      <t xml:space="preserve">کاربرد الگوهای حجمی در آفرینش فرم معماری </t>
    </r>
    <r>
      <rPr>
        <sz val="14"/>
        <color rgb="FF000000"/>
        <rFont val="B Nazanin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مشتمل بر بیش ‎۱۰۰۰ </t>
    </r>
    <r>
      <rPr>
        <sz val="14"/>
        <color rgb="FF000000"/>
        <rFont val="B Nazanin"/>
        <family val="0"/>
        <charset val="178"/>
      </rPr>
      <t xml:space="preserve">[</t>
    </r>
    <r>
      <rPr>
        <sz val="14"/>
        <color rgb="FF000000"/>
        <rFont val="Noto Sans Devanagari"/>
        <family val="2"/>
      </rPr>
      <t xml:space="preserve">هزار</t>
    </r>
    <r>
      <rPr>
        <sz val="14"/>
        <color rgb="FF000000"/>
        <rFont val="B Nazanin"/>
        <family val="0"/>
        <charset val="178"/>
      </rPr>
      <t xml:space="preserve">] </t>
    </r>
    <r>
      <rPr>
        <sz val="14"/>
        <color rgb="FF000000"/>
        <rFont val="Noto Sans Devanagari"/>
        <family val="2"/>
      </rPr>
      <t xml:space="preserve">اتود فرمی معماری</t>
    </r>
    <r>
      <rPr>
        <sz val="14"/>
        <color rgb="FF000000"/>
        <rFont val="B Nazanin"/>
        <family val="0"/>
        <charset val="178"/>
      </rPr>
      <t xml:space="preserve">)</t>
    </r>
  </si>
  <si>
    <t xml:space="preserve">پیرداوری، محمد</t>
  </si>
  <si>
    <t xml:space="preserve">گنج هنر</t>
  </si>
  <si>
    <r>
      <rPr>
        <sz val="14"/>
        <color rgb="FF000000"/>
        <rFont val="Noto Sans Devanagari"/>
        <family val="2"/>
      </rPr>
      <t xml:space="preserve">معماری و همدلی</t>
    </r>
    <r>
      <rPr>
        <sz val="14"/>
        <color rgb="FF000000"/>
        <rFont val="B Nazanin"/>
        <family val="0"/>
        <charset val="178"/>
      </rPr>
      <t xml:space="preserve">: </t>
    </r>
    <r>
      <rPr>
        <sz val="14"/>
        <color rgb="FF000000"/>
        <rFont val="Noto Sans Devanagari"/>
        <family val="2"/>
      </rPr>
      <t xml:space="preserve">مجموعه سخنرانی‌های یوهانی پالاسما، هری‌فرنسیس مالگریو، سارا رابینسون، ویتوریو گالیسی</t>
    </r>
  </si>
  <si>
    <t xml:space="preserve">اسماعیلی ، نیما</t>
  </si>
  <si>
    <t xml:space="preserve">کتابکده کسری</t>
  </si>
  <si>
    <t xml:space="preserve">معنای سیاسی هستی‌شناسی فلسفی مارتین هایدگر</t>
  </si>
  <si>
    <t xml:space="preserve">پی‌یر بوردیو</t>
  </si>
  <si>
    <t xml:space="preserve">حسن چاوشیان</t>
  </si>
  <si>
    <t xml:space="preserve">مغازه جادویی</t>
  </si>
  <si>
    <t xml:space="preserve">داتی ، جیمزرابرت</t>
  </si>
  <si>
    <t xml:space="preserve">فروزان صاعدی</t>
  </si>
  <si>
    <t xml:space="preserve">کتاب مجازی</t>
  </si>
  <si>
    <t xml:space="preserve">مفاهیم اساسی اینترنت اشیاء</t>
  </si>
  <si>
    <t xml:space="preserve">مدیریان ، حجت‌اله</t>
  </si>
  <si>
    <t xml:space="preserve">مقاومت پیشرفته و الاستیسیته کاربردی</t>
  </si>
  <si>
    <t xml:space="preserve">شاکری، محمود</t>
  </si>
  <si>
    <r>
      <rPr>
        <sz val="14"/>
        <color rgb="FF000000"/>
        <rFont val="Noto Sans Devanagari"/>
        <family val="2"/>
      </rPr>
      <t xml:space="preserve">دانشگاه صنعتی امیرکبیر </t>
    </r>
    <r>
      <rPr>
        <sz val="14"/>
        <color rgb="FF000000"/>
        <rFont val="B Nazanin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پلی‌تکنیک تهران</t>
    </r>
    <r>
      <rPr>
        <sz val="14"/>
        <color rgb="FF000000"/>
        <rFont val="B Nazanin"/>
        <family val="0"/>
        <charset val="178"/>
      </rPr>
      <t xml:space="preserve">)</t>
    </r>
    <r>
      <rPr>
        <sz val="14"/>
        <color rgb="FF000000"/>
        <rFont val="Noto Sans Devanagari"/>
        <family val="2"/>
      </rPr>
      <t xml:space="preserve">، مرک</t>
    </r>
  </si>
  <si>
    <r>
      <rPr>
        <sz val="14"/>
        <color rgb="FF000000"/>
        <rFont val="Noto Sans Devanagari"/>
        <family val="2"/>
      </rPr>
      <t xml:space="preserve">مقاومت شکننده</t>
    </r>
    <r>
      <rPr>
        <sz val="14"/>
        <color rgb="FF000000"/>
        <rFont val="B Nazanin"/>
        <family val="0"/>
        <charset val="178"/>
      </rPr>
      <t xml:space="preserve">: </t>
    </r>
    <r>
      <rPr>
        <sz val="14"/>
        <color rgb="FF000000"/>
        <rFont val="Noto Sans Devanagari"/>
        <family val="2"/>
      </rPr>
      <t xml:space="preserve">تاریخ تحولات اجتماعی ایران از سال ‎۱۵۰۰ میلادی مطابق با ‎۸۷۹ شمسی تا انقلاب</t>
    </r>
  </si>
  <si>
    <t xml:space="preserve">فارن، جان</t>
  </si>
  <si>
    <t xml:space="preserve">خدمات فرهنگی رسا</t>
  </si>
  <si>
    <t xml:space="preserve">مقدمه ای بر الگوریتم ها</t>
  </si>
  <si>
    <t xml:space="preserve">کورمن، تامس</t>
  </si>
  <si>
    <t xml:space="preserve">مقدمه ای بر انتقال حرارت</t>
  </si>
  <si>
    <t xml:space="preserve">اینکروپرا و فرانک</t>
  </si>
  <si>
    <t xml:space="preserve">علی اصفر رستمی</t>
  </si>
  <si>
    <r>
      <rPr>
        <sz val="14"/>
        <color rgb="FF000000"/>
        <rFont val="Noto Sans Devanagari"/>
        <family val="2"/>
      </rPr>
      <t xml:space="preserve">جهاد دانشگاهی </t>
    </r>
    <r>
      <rPr>
        <sz val="14"/>
        <color rgb="FF000000"/>
        <rFont val="B Nazanin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دانشگاه اصفهان</t>
    </r>
    <r>
      <rPr>
        <sz val="14"/>
        <color rgb="FF000000"/>
        <rFont val="B Nazanin"/>
        <family val="0"/>
        <charset val="178"/>
      </rPr>
      <t xml:space="preserve">)</t>
    </r>
  </si>
  <si>
    <t xml:space="preserve">مقدمه ای بر فلسفه سیاسی معاصر</t>
  </si>
  <si>
    <t xml:space="preserve">فیلیپ پتیت و دیوید وست</t>
  </si>
  <si>
    <t xml:space="preserve">حیدر معافی</t>
  </si>
  <si>
    <t xml:space="preserve">مقدمه ای بر مفاهیم پایه اکولوژی سیمای سرزمین با کاربرد در برنامه ریزی محیط زیست</t>
  </si>
  <si>
    <r>
      <rPr>
        <sz val="14"/>
        <color rgb="FF000000"/>
        <rFont val="Noto Sans Devanagari"/>
        <family val="2"/>
      </rPr>
      <t xml:space="preserve">دکتر احمدرضا یاوری</t>
    </r>
    <r>
      <rPr>
        <sz val="14"/>
        <color rgb="FF000000"/>
        <rFont val="B Nazanin"/>
        <family val="0"/>
        <charset val="178"/>
      </rPr>
      <t xml:space="preserve">. </t>
    </r>
    <r>
      <rPr>
        <sz val="14"/>
        <color rgb="FF000000"/>
        <rFont val="Noto Sans Devanagari"/>
        <family val="2"/>
      </rPr>
      <t xml:space="preserve">دکتر لعبت زیردست</t>
    </r>
    <r>
      <rPr>
        <sz val="14"/>
        <color rgb="FF000000"/>
        <rFont val="B Nazanin"/>
        <family val="0"/>
        <charset val="178"/>
      </rPr>
      <t xml:space="preserve">. </t>
    </r>
    <r>
      <rPr>
        <sz val="14"/>
        <color rgb="FF000000"/>
        <rFont val="Noto Sans Devanagari"/>
        <family val="2"/>
      </rPr>
      <t xml:space="preserve">دکتر پرستو پ</t>
    </r>
  </si>
  <si>
    <t xml:space="preserve">آوای قلم</t>
  </si>
  <si>
    <t xml:space="preserve">مقدمه ای بر نظریه ی زبان ها و ماشین ها</t>
  </si>
  <si>
    <t xml:space="preserve">لینتس، پیتر</t>
  </si>
  <si>
    <t xml:space="preserve">کلک زرین</t>
  </si>
  <si>
    <t xml:space="preserve">مقدمه کیمبریج بر ژاک دریدا</t>
  </si>
  <si>
    <t xml:space="preserve">لزلی هیل</t>
  </si>
  <si>
    <t xml:space="preserve">معصومه شاه گردی</t>
  </si>
  <si>
    <t xml:space="preserve">مکانیک خاک و مهندسی پی</t>
  </si>
  <si>
    <t xml:space="preserve">عمران قلم داور</t>
  </si>
  <si>
    <t xml:space="preserve">مکانیک و کنترل در روباتیک ویرایش سوم</t>
  </si>
  <si>
    <t xml:space="preserve">جان کریگ</t>
  </si>
  <si>
    <t xml:space="preserve">علی مقداری</t>
  </si>
  <si>
    <r>
      <rPr>
        <sz val="14"/>
        <color rgb="FF000000"/>
        <rFont val="Noto Sans Devanagari"/>
        <family val="2"/>
      </rPr>
      <t xml:space="preserve">ملاصدرا </t>
    </r>
    <r>
      <rPr>
        <sz val="14"/>
        <color rgb="FF000000"/>
        <rFont val="B Nazanin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فیلسوف و متفکر بزرگ اسلامی</t>
    </r>
    <r>
      <rPr>
        <sz val="14"/>
        <color rgb="FF000000"/>
        <rFont val="B Nazanin"/>
        <family val="0"/>
        <charset val="178"/>
      </rPr>
      <t xml:space="preserve">)</t>
    </r>
  </si>
  <si>
    <t xml:space="preserve">هانری کوربن و جمعی از خاورشناسان</t>
  </si>
  <si>
    <t xml:space="preserve">ذبیح الله منصوری</t>
  </si>
  <si>
    <t xml:space="preserve">جاویدان</t>
  </si>
  <si>
    <r>
      <rPr>
        <sz val="14"/>
        <color rgb="FF000000"/>
        <rFont val="Noto Sans Devanagari"/>
        <family val="2"/>
      </rPr>
      <t xml:space="preserve">ملزومات کارکردی پیشینه‌های کتابشناختی </t>
    </r>
    <r>
      <rPr>
        <sz val="14"/>
        <color rgb="FF000000"/>
        <rFont val="B Nazanin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اف</t>
    </r>
    <r>
      <rPr>
        <sz val="14"/>
        <color rgb="FF000000"/>
        <rFont val="B Nazanin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آر</t>
    </r>
    <r>
      <rPr>
        <sz val="14"/>
        <color rgb="FF000000"/>
        <rFont val="B Nazanin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بی</t>
    </r>
    <r>
      <rPr>
        <sz val="14"/>
        <color rgb="FF000000"/>
        <rFont val="B Nazanin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آر</t>
    </r>
    <r>
      <rPr>
        <sz val="14"/>
        <color rgb="FF000000"/>
        <rFont val="B Nazanin"/>
        <family val="0"/>
        <charset val="178"/>
      </rPr>
      <t xml:space="preserve">.) </t>
    </r>
    <r>
      <rPr>
        <sz val="14"/>
        <color rgb="FF000000"/>
        <rFont val="Noto Sans Devanagari"/>
        <family val="2"/>
      </rPr>
      <t xml:space="preserve">و الگوهای وابسته</t>
    </r>
    <r>
      <rPr>
        <sz val="14"/>
        <color rgb="FF000000"/>
        <rFont val="B Nazanin"/>
        <family val="0"/>
        <charset val="178"/>
      </rPr>
      <t xml:space="preserve">: </t>
    </r>
    <r>
      <rPr>
        <sz val="14"/>
        <color rgb="FF000000"/>
        <rFont val="Noto Sans Devanagari"/>
        <family val="2"/>
      </rPr>
      <t xml:space="preserve">فراد و فرساد </t>
    </r>
    <r>
      <rPr>
        <sz val="14"/>
        <color rgb="FF000000"/>
        <rFont val="B Nazanin"/>
        <family val="0"/>
        <charset val="178"/>
      </rPr>
      <t xml:space="preserve">(FRBR, FRAD, FRS</t>
    </r>
  </si>
  <si>
    <t xml:space="preserve">آذرگون ، مریم</t>
  </si>
  <si>
    <t xml:space="preserve">مناسبات معماری و علوم در ایران دوره اسلامی</t>
  </si>
  <si>
    <t xml:space="preserve">روح الله مجتهدزاده</t>
  </si>
  <si>
    <r>
      <rPr>
        <sz val="14"/>
        <color rgb="FF000000"/>
        <rFont val="Noto Sans Devanagari"/>
        <family val="2"/>
      </rPr>
      <t xml:space="preserve">منشور کبیر ایران </t>
    </r>
    <r>
      <rPr>
        <sz val="14"/>
        <color rgb="FF000000"/>
        <rFont val="B Nazanin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تاملی در قانون اساسی مشروطه</t>
    </r>
    <r>
      <rPr>
        <sz val="14"/>
        <color rgb="FF000000"/>
        <rFont val="B Nazanin"/>
        <family val="0"/>
        <charset val="178"/>
      </rPr>
      <t xml:space="preserve">)</t>
    </r>
  </si>
  <si>
    <t xml:space="preserve">هجیر تشکری</t>
  </si>
  <si>
    <t xml:space="preserve">سرایی</t>
  </si>
  <si>
    <t xml:space="preserve">مواد اولیه و بدنه‌های سرامیک‌ها و نسوزها</t>
  </si>
  <si>
    <t xml:space="preserve">مروی‌اصفهانی</t>
  </si>
  <si>
    <t xml:space="preserve">مه جبین</t>
  </si>
  <si>
    <t xml:space="preserve">پویا</t>
  </si>
  <si>
    <r>
      <rPr>
        <sz val="14"/>
        <color rgb="FF000000"/>
        <rFont val="Noto Sans Devanagari"/>
        <family val="2"/>
      </rPr>
      <t xml:space="preserve">مهار اختلال نقص توجه </t>
    </r>
    <r>
      <rPr>
        <sz val="14"/>
        <color rgb="FF000000"/>
        <rFont val="B Nazanin"/>
        <family val="0"/>
        <charset val="178"/>
      </rPr>
      <t xml:space="preserve">- </t>
    </r>
    <r>
      <rPr>
        <sz val="14"/>
        <color rgb="FF000000"/>
        <rFont val="Noto Sans Devanagari"/>
        <family val="2"/>
      </rPr>
      <t xml:space="preserve">بیش‌فعالی بزرگسالان</t>
    </r>
  </si>
  <si>
    <t xml:space="preserve">بنتون ، کریستین‌ام</t>
  </si>
  <si>
    <t xml:space="preserve">کاکائی ، محمد</t>
  </si>
  <si>
    <t xml:space="preserve">ابن‌سینا</t>
  </si>
  <si>
    <t xml:space="preserve">مهارت های دادرسی</t>
  </si>
  <si>
    <t xml:space="preserve">دکتر سیدعباس موسوی</t>
  </si>
  <si>
    <t xml:space="preserve">دادبخش</t>
  </si>
  <si>
    <r>
      <rPr>
        <sz val="14"/>
        <color rgb="FF000000"/>
        <rFont val="Noto Sans Devanagari"/>
        <family val="2"/>
      </rPr>
      <t xml:space="preserve">‏‫مهندسی مایکروویو </t>
    </r>
    <r>
      <rPr>
        <sz val="14"/>
        <color rgb="FF000000"/>
        <rFont val="B Nazanin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ویراست چهارم</t>
    </r>
    <r>
      <rPr>
        <sz val="14"/>
        <color rgb="FF000000"/>
        <rFont val="B Nazanin"/>
        <family val="0"/>
        <charset val="178"/>
      </rPr>
      <t xml:space="preserve">)‬</t>
    </r>
  </si>
  <si>
    <t xml:space="preserve">پوزار، دیوید ام</t>
  </si>
  <si>
    <r>
      <rPr>
        <sz val="14"/>
        <color rgb="FF000000"/>
        <rFont val="Noto Sans Devanagari"/>
        <family val="2"/>
      </rPr>
      <t xml:space="preserve">میدان بهارستان</t>
    </r>
    <r>
      <rPr>
        <sz val="14"/>
        <color rgb="FF000000"/>
        <rFont val="B Nazanin"/>
        <family val="0"/>
        <charset val="178"/>
      </rPr>
      <t xml:space="preserve">: </t>
    </r>
    <r>
      <rPr>
        <sz val="14"/>
        <color rgb="FF000000"/>
        <rFont val="Noto Sans Devanagari"/>
        <family val="2"/>
      </rPr>
      <t xml:space="preserve">تجربه نووارگی در فضای شهری ایرانی</t>
    </r>
  </si>
  <si>
    <r>
      <rPr>
        <sz val="14"/>
        <color rgb="FF000000"/>
        <rFont val="Noto Sans Devanagari"/>
        <family val="2"/>
      </rPr>
      <t xml:space="preserve">اهری ، زهرا </t>
    </r>
    <r>
      <rPr>
        <sz val="14"/>
        <color rgb="FF000000"/>
        <rFont val="B Nazanin"/>
        <family val="0"/>
        <charset val="178"/>
      </rPr>
      <t xml:space="preserve">- </t>
    </r>
    <r>
      <rPr>
        <sz val="14"/>
        <color rgb="FF000000"/>
        <rFont val="Noto Sans Devanagari"/>
        <family val="2"/>
      </rPr>
      <t xml:space="preserve">اسدی ، نسرین </t>
    </r>
    <r>
      <rPr>
        <sz val="14"/>
        <color rgb="FF000000"/>
        <rFont val="B Nazanin"/>
        <family val="0"/>
        <charset val="178"/>
      </rPr>
      <t xml:space="preserve">- </t>
    </r>
    <r>
      <rPr>
        <sz val="14"/>
        <color rgb="FF000000"/>
        <rFont val="Noto Sans Devanagari"/>
        <family val="2"/>
      </rPr>
      <t xml:space="preserve">حبیبی ، سیدمحسن </t>
    </r>
    <r>
      <rPr>
        <sz val="14"/>
        <color rgb="FF000000"/>
        <rFont val="B Nazanin"/>
        <family val="0"/>
        <charset val="178"/>
      </rPr>
      <t xml:space="preserve">- </t>
    </r>
    <r>
      <rPr>
        <sz val="14"/>
        <color rgb="FF000000"/>
        <rFont val="Noto Sans Devanagari"/>
        <family val="2"/>
      </rPr>
      <t xml:space="preserve">طاه</t>
    </r>
  </si>
  <si>
    <t xml:space="preserve">پژوهشهای فرهنگی</t>
  </si>
  <si>
    <t xml:space="preserve">میدان پارلمان</t>
  </si>
  <si>
    <t xml:space="preserve">جیمز فریتز</t>
  </si>
  <si>
    <r>
      <rPr>
        <sz val="14"/>
        <color rgb="FF000000"/>
        <rFont val="Noto Sans Devanagari"/>
        <family val="2"/>
      </rPr>
      <t xml:space="preserve">حسین جمالی </t>
    </r>
    <r>
      <rPr>
        <sz val="14"/>
        <color rgb="FF000000"/>
        <rFont val="B Nazanin"/>
        <family val="0"/>
        <charset val="178"/>
      </rPr>
      <t xml:space="preserve">- </t>
    </r>
    <r>
      <rPr>
        <sz val="14"/>
        <color rgb="FF000000"/>
        <rFont val="Noto Sans Devanagari"/>
        <family val="2"/>
      </rPr>
      <t xml:space="preserve">مهرانگیز قهرمانی</t>
    </r>
  </si>
  <si>
    <r>
      <rPr>
        <sz val="14"/>
        <color rgb="FF000000"/>
        <rFont val="Noto Sans Devanagari"/>
        <family val="2"/>
      </rPr>
      <t xml:space="preserve">میکروب‌شناسی پزشکی مورای </t>
    </r>
    <r>
      <rPr>
        <sz val="14"/>
        <color rgb="FF000000"/>
        <rFont val="B Nazanin"/>
        <family val="0"/>
        <charset val="178"/>
      </rPr>
      <t xml:space="preserve">2021 </t>
    </r>
    <r>
      <rPr>
        <sz val="14"/>
        <color rgb="FF000000"/>
        <rFont val="Noto Sans Devanagari"/>
        <family val="2"/>
      </rPr>
      <t xml:space="preserve">باکتری شناسی عمومی و اختصاصی </t>
    </r>
    <r>
      <rPr>
        <sz val="14"/>
        <color rgb="FF000000"/>
        <rFont val="B Nazanin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ویرایش </t>
    </r>
    <r>
      <rPr>
        <sz val="14"/>
        <color rgb="FF000000"/>
        <rFont val="B Nazanin"/>
        <family val="0"/>
        <charset val="178"/>
      </rPr>
      <t xml:space="preserve">9)</t>
    </r>
  </si>
  <si>
    <t xml:space="preserve">Patrick R. Murray</t>
  </si>
  <si>
    <t xml:space="preserve">دکتر جلال مردانه</t>
  </si>
  <si>
    <r>
      <rPr>
        <sz val="14"/>
        <color rgb="FF000000"/>
        <rFont val="Noto Sans Devanagari"/>
        <family val="2"/>
      </rPr>
      <t xml:space="preserve">میکروب‌شناسی، قارچ‌شناسی و انگل‌شناسی</t>
    </r>
    <r>
      <rPr>
        <sz val="14"/>
        <color rgb="FF000000"/>
        <rFont val="B Nazanin"/>
        <family val="0"/>
        <charset val="178"/>
      </rPr>
      <t xml:space="preserve">: </t>
    </r>
    <r>
      <rPr>
        <sz val="14"/>
        <color rgb="FF000000"/>
        <rFont val="Noto Sans Devanagari"/>
        <family val="2"/>
      </rPr>
      <t xml:space="preserve">تشخیص و پیگیری بالینی بیماری‌ها به کمک روش‌های آزمایشگاهی هنر</t>
    </r>
  </si>
  <si>
    <r>
      <rPr>
        <sz val="14"/>
        <color rgb="FF000000"/>
        <rFont val="Noto Sans Devanagari"/>
        <family val="2"/>
      </rPr>
      <t xml:space="preserve">مک‌فرسون ، ریچاردای</t>
    </r>
    <r>
      <rPr>
        <sz val="14"/>
        <color rgb="FF000000"/>
        <rFont val="B Nazanin"/>
        <family val="0"/>
        <charset val="178"/>
      </rPr>
      <t xml:space="preserve">.</t>
    </r>
  </si>
  <si>
    <r>
      <rPr>
        <sz val="14"/>
        <color rgb="FF000000"/>
        <rFont val="Noto Sans Devanagari"/>
        <family val="2"/>
      </rPr>
      <t xml:space="preserve">دکتر سکینه عموئیان</t>
    </r>
    <r>
      <rPr>
        <sz val="14"/>
        <color rgb="FF000000"/>
        <rFont val="B Nazanin"/>
        <family val="0"/>
        <charset val="178"/>
      </rPr>
      <t xml:space="preserve">- </t>
    </r>
    <r>
      <rPr>
        <sz val="14"/>
        <color rgb="FF000000"/>
        <rFont val="Noto Sans Devanagari"/>
        <family val="2"/>
      </rPr>
      <t xml:space="preserve">دکتر آرمین عطاران زاده</t>
    </r>
  </si>
  <si>
    <r>
      <rPr>
        <sz val="14"/>
        <color rgb="FF000000"/>
        <rFont val="Noto Sans Devanagari"/>
        <family val="2"/>
      </rPr>
      <t xml:space="preserve">تیمورزاده</t>
    </r>
    <r>
      <rPr>
        <sz val="14"/>
        <color rgb="FF000000"/>
        <rFont val="B Nazanin"/>
        <family val="0"/>
        <charset val="178"/>
      </rPr>
      <t xml:space="preserve">: </t>
    </r>
    <r>
      <rPr>
        <sz val="14"/>
        <color rgb="FF000000"/>
        <rFont val="Noto Sans Devanagari"/>
        <family val="2"/>
      </rPr>
      <t xml:space="preserve">طبیب</t>
    </r>
  </si>
  <si>
    <t xml:space="preserve">ناگهان انقلاب</t>
  </si>
  <si>
    <t xml:space="preserve">چارلز کورزمن</t>
  </si>
  <si>
    <t xml:space="preserve">رامین کریمیان</t>
  </si>
  <si>
    <t xml:space="preserve">نامه های بیزوس</t>
  </si>
  <si>
    <t xml:space="preserve">استیو اندرسون</t>
  </si>
  <si>
    <t xml:space="preserve">امیرپویا چراغی</t>
  </si>
  <si>
    <t xml:space="preserve">نحسی ستاره های بخت ما</t>
  </si>
  <si>
    <t xml:space="preserve">جان گرین</t>
  </si>
  <si>
    <t xml:space="preserve">آرمان آیت الهی</t>
  </si>
  <si>
    <t xml:space="preserve">نخستین رویارویی های هنر عصر ناصری با هنر غرب</t>
  </si>
  <si>
    <t xml:space="preserve">مصطفی لعل شاطری</t>
  </si>
  <si>
    <t xml:space="preserve">نخستین‌ کوشش‌های قانون‌گذاری در ایران</t>
  </si>
  <si>
    <t xml:space="preserve">سیدعلی آل‌داود</t>
  </si>
  <si>
    <r>
      <rPr>
        <sz val="14"/>
        <color rgb="FF000000"/>
        <rFont val="Noto Sans Devanagari"/>
        <family val="2"/>
      </rPr>
      <t xml:space="preserve">‏‫نرم افزار </t>
    </r>
    <r>
      <rPr>
        <sz val="14"/>
        <color rgb="FF000000"/>
        <rFont val="B Nazanin"/>
        <family val="0"/>
        <charset val="178"/>
      </rPr>
      <t xml:space="preserve">SAP [</t>
    </r>
    <r>
      <rPr>
        <sz val="14"/>
        <color rgb="FF000000"/>
        <rFont val="Noto Sans Devanagari"/>
        <family val="2"/>
      </rPr>
      <t xml:space="preserve">ساپ</t>
    </r>
    <r>
      <rPr>
        <sz val="14"/>
        <color rgb="FF000000"/>
        <rFont val="B Nazanin"/>
        <family val="0"/>
        <charset val="178"/>
      </rPr>
      <t xml:space="preserve">] </t>
    </r>
    <r>
      <rPr>
        <sz val="14"/>
        <color rgb="FF000000"/>
        <rFont val="Noto Sans Devanagari"/>
        <family val="2"/>
      </rPr>
      <t xml:space="preserve">زیر ذره بین </t>
    </r>
    <r>
      <rPr>
        <sz val="14"/>
        <color rgb="FF000000"/>
        <rFont val="B Nazanin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طراحی سازه های صنعتی</t>
    </r>
    <r>
      <rPr>
        <sz val="14"/>
        <color rgb="FF000000"/>
        <rFont val="B Nazanin"/>
        <family val="0"/>
        <charset val="178"/>
      </rPr>
      <t xml:space="preserve">)</t>
    </r>
  </si>
  <si>
    <t xml:space="preserve">نامی، امیرحسین</t>
  </si>
  <si>
    <r>
      <rPr>
        <sz val="14"/>
        <color rgb="FF000000"/>
        <rFont val="Noto Sans Devanagari"/>
        <family val="2"/>
      </rPr>
      <t xml:space="preserve">سری عمران قلم داور</t>
    </r>
    <r>
      <rPr>
        <sz val="14"/>
        <color rgb="FF000000"/>
        <rFont val="B Nazanin"/>
        <family val="0"/>
        <charset val="178"/>
      </rPr>
      <t xml:space="preserve">: </t>
    </r>
    <r>
      <rPr>
        <sz val="14"/>
        <color rgb="FF000000"/>
        <rFont val="Noto Sans Devanagari"/>
        <family val="2"/>
      </rPr>
      <t xml:space="preserve">ماهیار علم و دانش</t>
    </r>
  </si>
  <si>
    <t xml:space="preserve">نظام آموزشی و ساختن ایران مدرن</t>
  </si>
  <si>
    <t xml:space="preserve">داود مناشری</t>
  </si>
  <si>
    <t xml:space="preserve">محمد حسین بادامچی، عرفان مصلح</t>
  </si>
  <si>
    <t xml:space="preserve">بصیرت</t>
  </si>
  <si>
    <t xml:space="preserve">نظریه استدلال در مطالعات بلاغی، منطقی و زبانشناختی</t>
  </si>
  <si>
    <t xml:space="preserve">طروس ، محمد</t>
  </si>
  <si>
    <t xml:space="preserve">دانشگاه الزهرا</t>
  </si>
  <si>
    <t xml:space="preserve">نظریه پردازان و مشاهیر مدیریت</t>
  </si>
  <si>
    <t xml:space="preserve">فرهنگی، علی اکبر</t>
  </si>
  <si>
    <t xml:space="preserve">فراندیش</t>
  </si>
  <si>
    <t xml:space="preserve">نظریه عام اصلاح دینی بازخوانی روایت سید جواد طباطبایی از فلسفه سیاسی مشروطه</t>
  </si>
  <si>
    <t xml:space="preserve">سید جواد میری</t>
  </si>
  <si>
    <t xml:space="preserve">نظریه فساد؛ از کنش تا ساختار</t>
  </si>
  <si>
    <t xml:space="preserve">محمدرضا محمدی</t>
  </si>
  <si>
    <t xml:space="preserve">نظریه‌ها و سبک‌های معماری از دوره رنسانس تا معاصر</t>
  </si>
  <si>
    <t xml:space="preserve"> یوسف گرجی‌مهلبانی، امیراصلان درویش</t>
  </si>
  <si>
    <t xml:space="preserve">طحان</t>
  </si>
  <si>
    <r>
      <rPr>
        <sz val="14"/>
        <color rgb="FF000000"/>
        <rFont val="Noto Sans Devanagari"/>
        <family val="2"/>
      </rPr>
      <t xml:space="preserve">نظریه‌های اطلاعات، ارتباطات و دانش</t>
    </r>
    <r>
      <rPr>
        <sz val="14"/>
        <color rgb="FF000000"/>
        <rFont val="B Nazanin"/>
        <family val="0"/>
        <charset val="178"/>
      </rPr>
      <t xml:space="preserve">: </t>
    </r>
    <r>
      <rPr>
        <sz val="14"/>
        <color rgb="FF000000"/>
        <rFont val="Noto Sans Devanagari"/>
        <family val="2"/>
      </rPr>
      <t xml:space="preserve">یک رویکرد چند رشته‌ای</t>
    </r>
  </si>
  <si>
    <t xml:space="preserve">ایبکوه‌سان‌خوان ، فیدلیا</t>
  </si>
  <si>
    <t xml:space="preserve">رزمی‌شندی ، مسعود</t>
  </si>
  <si>
    <t xml:space="preserve">نقاشی قهوه خانه ای نمایشی از فرهنگ ملی و مذهبی</t>
  </si>
  <si>
    <t xml:space="preserve">نرگس ذکرعلی</t>
  </si>
  <si>
    <t xml:space="preserve">نگاه فرانسوی به کودتای سوم اسفند ۱۲۹۹</t>
  </si>
  <si>
    <t xml:space="preserve">یان ریشار</t>
  </si>
  <si>
    <t xml:space="preserve">زهرا فلاح شاهرودی</t>
  </si>
  <si>
    <t xml:space="preserve">آبی پارسی</t>
  </si>
  <si>
    <r>
      <rPr>
        <sz val="14"/>
        <color rgb="FF000000"/>
        <rFont val="Noto Sans Devanagari"/>
        <family val="2"/>
      </rPr>
      <t xml:space="preserve">نگاهی از درون به سازمان چریک های فدایی خلق ایران </t>
    </r>
    <r>
      <rPr>
        <sz val="14"/>
        <color rgb="FF000000"/>
        <rFont val="B Nazanin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تاریخچه گرون منشعب</t>
    </r>
    <r>
      <rPr>
        <sz val="14"/>
        <color rgb="FF000000"/>
        <rFont val="B Nazanin"/>
        <family val="0"/>
        <charset val="178"/>
      </rPr>
      <t xml:space="preserve">)</t>
    </r>
  </si>
  <si>
    <t xml:space="preserve">بهمن تقی زاده</t>
  </si>
  <si>
    <t xml:space="preserve">نمادهای شاهنامه</t>
  </si>
  <si>
    <t xml:space="preserve">احمد رناسی</t>
  </si>
  <si>
    <t xml:space="preserve">روزآمد</t>
  </si>
  <si>
    <t xml:space="preserve">نمونه برداری از هوا و روش های تجزیه دستگاهی</t>
  </si>
  <si>
    <t xml:space="preserve">احمد نیک پی</t>
  </si>
  <si>
    <t xml:space="preserve">فن آواران</t>
  </si>
  <si>
    <r>
      <rPr>
        <sz val="14"/>
        <color rgb="FF000000"/>
        <rFont val="Noto Sans Devanagari"/>
        <family val="2"/>
      </rPr>
      <t xml:space="preserve">نوآوری مشارکتی </t>
    </r>
    <r>
      <rPr>
        <sz val="14"/>
        <color rgb="FF000000"/>
        <rFont val="B Nazanin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سیاست گذاری علم و فناوری</t>
    </r>
    <r>
      <rPr>
        <sz val="14"/>
        <color rgb="FF000000"/>
        <rFont val="B Nazanin"/>
        <family val="0"/>
        <charset val="178"/>
      </rPr>
      <t xml:space="preserve">)</t>
    </r>
  </si>
  <si>
    <t xml:space="preserve">فردریک بتز</t>
  </si>
  <si>
    <r>
      <rPr>
        <sz val="14"/>
        <color rgb="FF000000"/>
        <rFont val="Noto Sans Devanagari"/>
        <family val="2"/>
      </rPr>
      <t xml:space="preserve">رضا کلانتری نژاد </t>
    </r>
    <r>
      <rPr>
        <sz val="14"/>
        <color rgb="FF000000"/>
        <rFont val="B Nazanin"/>
        <family val="0"/>
        <charset val="178"/>
      </rPr>
      <t xml:space="preserve">- </t>
    </r>
    <r>
      <rPr>
        <sz val="14"/>
        <color rgb="FF000000"/>
        <rFont val="Noto Sans Devanagari"/>
        <family val="2"/>
      </rPr>
      <t xml:space="preserve">سبا یوسفی نسب نوبری</t>
    </r>
  </si>
  <si>
    <t xml:space="preserve">نوجوان پولدار</t>
  </si>
  <si>
    <t xml:space="preserve">رابرت کیوساکی</t>
  </si>
  <si>
    <t xml:space="preserve">لیلا دژ آلون</t>
  </si>
  <si>
    <t xml:space="preserve">طاهریان</t>
  </si>
  <si>
    <t xml:space="preserve">نوسازی و تغییرات اجتماعی؛ دینداری و روحانیت در ایران امروز</t>
  </si>
  <si>
    <t xml:space="preserve">کاظم سام دلیری</t>
  </si>
  <si>
    <t xml:space="preserve">نیایش فیلسوف</t>
  </si>
  <si>
    <t xml:space="preserve">ابراهیمی‌دینانی ، غلامحسین</t>
  </si>
  <si>
    <t xml:space="preserve">نیمه تاریک وجود</t>
  </si>
  <si>
    <t xml:space="preserve">فورد، دبی</t>
  </si>
  <si>
    <t xml:space="preserve">محراب دانش</t>
  </si>
  <si>
    <t xml:space="preserve">هابرماس و روشنفکران ایرانی</t>
  </si>
  <si>
    <t xml:space="preserve">علی پایا، محمدامین قانعی راد</t>
  </si>
  <si>
    <r>
      <rPr>
        <sz val="14"/>
        <color rgb="FF000000"/>
        <rFont val="Noto Sans Devanagari"/>
        <family val="2"/>
      </rPr>
      <t xml:space="preserve">هانا آرنت </t>
    </r>
    <r>
      <rPr>
        <sz val="14"/>
        <color rgb="FF000000"/>
        <rFont val="B Nazanin"/>
        <family val="0"/>
        <charset val="178"/>
      </rPr>
      <t xml:space="preserve">: </t>
    </r>
    <r>
      <rPr>
        <sz val="14"/>
        <color rgb="FF000000"/>
        <rFont val="Noto Sans Devanagari"/>
        <family val="2"/>
      </rPr>
      <t xml:space="preserve">زندگی یک روایت است</t>
    </r>
  </si>
  <si>
    <t xml:space="preserve">ژولیا کریستووا</t>
  </si>
  <si>
    <t xml:space="preserve">محمود قدیس</t>
  </si>
  <si>
    <t xml:space="preserve">مهرگان خرد</t>
  </si>
  <si>
    <t xml:space="preserve">هایدگر متاخر</t>
  </si>
  <si>
    <t xml:space="preserve">جرج پتیسون</t>
  </si>
  <si>
    <t xml:space="preserve">محمدمهدی میثمی</t>
  </si>
  <si>
    <t xml:space="preserve">هر دو در نهایت می میرند</t>
  </si>
  <si>
    <t xml:space="preserve">آدام سیلورا</t>
  </si>
  <si>
    <t xml:space="preserve">میلاد بابانژاد</t>
  </si>
  <si>
    <r>
      <rPr>
        <sz val="14"/>
        <color rgb="FF000000"/>
        <rFont val="Noto Sans Devanagari"/>
        <family val="2"/>
      </rPr>
      <t xml:space="preserve">هفت اقلیم</t>
    </r>
    <r>
      <rPr>
        <sz val="14"/>
        <color rgb="FF000000"/>
        <rFont val="B Nazanin"/>
        <family val="0"/>
        <charset val="178"/>
      </rPr>
      <t xml:space="preserve">: </t>
    </r>
    <r>
      <rPr>
        <sz val="14"/>
        <color rgb="FF000000"/>
        <rFont val="Noto Sans Devanagari"/>
        <family val="2"/>
      </rPr>
      <t xml:space="preserve">فرهنگ جغرافیایی شاهنامه</t>
    </r>
  </si>
  <si>
    <t xml:space="preserve">اصلانی ، فرهاد</t>
  </si>
  <si>
    <t xml:space="preserve">هفتاد و پنج سال اول به روایت بهمن فرمان آرا</t>
  </si>
  <si>
    <t xml:space="preserve">محسن آزرم</t>
  </si>
  <si>
    <t xml:space="preserve">هگل سیر دیالکتیک در تاریخ فلسفه</t>
  </si>
  <si>
    <t xml:space="preserve">گئورگ ویلهلم فریدریش هگل</t>
  </si>
  <si>
    <t xml:space="preserve">بهمن اصلاح پذیر</t>
  </si>
  <si>
    <t xml:space="preserve">همه فن حریف</t>
  </si>
  <si>
    <t xml:space="preserve">سید مجتبی قافله باشی</t>
  </si>
  <si>
    <t xml:space="preserve">الگونگار پیشرفت</t>
  </si>
  <si>
    <t xml:space="preserve">همین حوالی</t>
  </si>
  <si>
    <t xml:space="preserve">جومپا لاهیری</t>
  </si>
  <si>
    <t xml:space="preserve">راضیه خشنود</t>
  </si>
  <si>
    <r>
      <rPr>
        <sz val="14"/>
        <color rgb="FF000000"/>
        <rFont val="Noto Sans Devanagari"/>
        <family val="2"/>
      </rPr>
      <t xml:space="preserve">هنر ظریف بی خیالی</t>
    </r>
    <r>
      <rPr>
        <sz val="14"/>
        <color rgb="FF000000"/>
        <rFont val="B Nazanin"/>
        <family val="0"/>
        <charset val="178"/>
      </rPr>
      <t xml:space="preserve">: </t>
    </r>
    <r>
      <rPr>
        <sz val="14"/>
        <color rgb="FF000000"/>
        <rFont val="Noto Sans Devanagari"/>
        <family val="2"/>
      </rPr>
      <t xml:space="preserve">رویکردی نامتعارف به خوب زیستن</t>
    </r>
  </si>
  <si>
    <t xml:space="preserve">منسون، مارک</t>
  </si>
  <si>
    <t xml:space="preserve">هواشناسی و اقلیم‌شناسی در علوم کشاورزی</t>
  </si>
  <si>
    <t xml:space="preserve">علی‌اکبر سبزی‌پرور</t>
  </si>
  <si>
    <t xml:space="preserve">دانشگاه بوعلی سینا، مرکز نشر</t>
  </si>
  <si>
    <r>
      <rPr>
        <sz val="14"/>
        <color rgb="FF000000"/>
        <rFont val="Noto Sans Devanagari"/>
        <family val="2"/>
      </rPr>
      <t xml:space="preserve">هیلری پاتنم</t>
    </r>
    <r>
      <rPr>
        <sz val="14"/>
        <color rgb="FF000000"/>
        <rFont val="B Nazanin"/>
        <family val="0"/>
        <charset val="178"/>
      </rPr>
      <t xml:space="preserve">: </t>
    </r>
    <r>
      <rPr>
        <sz val="14"/>
        <color rgb="FF000000"/>
        <rFont val="Noto Sans Devanagari"/>
        <family val="2"/>
      </rPr>
      <t xml:space="preserve">منتخب مقاله‌های فلسفی</t>
    </r>
  </si>
  <si>
    <t xml:space="preserve">لاجوردی ، کاوه</t>
  </si>
  <si>
    <t xml:space="preserve">وابی سابی</t>
  </si>
  <si>
    <t xml:space="preserve">بث کمپتن</t>
  </si>
  <si>
    <t xml:space="preserve">فرزانه حاج خلیلی</t>
  </si>
  <si>
    <t xml:space="preserve">واژه یاب حرفه ای آزمون اجرا</t>
  </si>
  <si>
    <t xml:space="preserve">احمد جوزدانی</t>
  </si>
  <si>
    <t xml:space="preserve">واژه یاب حرفه ای آزمون نظارت</t>
  </si>
  <si>
    <r>
      <rPr>
        <sz val="14"/>
        <color rgb="FF000000"/>
        <rFont val="Noto Sans Devanagari"/>
        <family val="2"/>
      </rPr>
      <t xml:space="preserve">واژه یاب حرفه ای آزمون نظارت</t>
    </r>
    <r>
      <rPr>
        <sz val="14"/>
        <color rgb="FF000000"/>
        <rFont val="B Nazanin"/>
        <family val="0"/>
        <charset val="178"/>
      </rPr>
      <t xml:space="preserve">.</t>
    </r>
  </si>
  <si>
    <r>
      <rPr>
        <sz val="14"/>
        <color rgb="FF000000"/>
        <rFont val="Noto Sans Devanagari"/>
        <family val="2"/>
      </rPr>
      <t xml:space="preserve">سیمای دانش</t>
    </r>
    <r>
      <rPr>
        <sz val="14"/>
        <color rgb="FF000000"/>
        <rFont val="B Nazanin"/>
        <family val="0"/>
        <charset val="178"/>
      </rPr>
      <t xml:space="preserve">: </t>
    </r>
    <r>
      <rPr>
        <sz val="14"/>
        <color rgb="FF000000"/>
        <rFont val="Noto Sans Devanagari"/>
        <family val="2"/>
      </rPr>
      <t xml:space="preserve">موسسه انتشارات سری عمران قلم داور</t>
    </r>
  </si>
  <si>
    <t xml:space="preserve">واژه‌شناسی اسامی ماه‌های شمسی ایرانی</t>
  </si>
  <si>
    <t xml:space="preserve">یاری ، امین</t>
  </si>
  <si>
    <t xml:space="preserve">جوینده  </t>
  </si>
  <si>
    <t xml:space="preserve">واژه‌ها</t>
  </si>
  <si>
    <t xml:space="preserve">سارتر ، ژان‌پل</t>
  </si>
  <si>
    <t xml:space="preserve">شهدی ، پرویز</t>
  </si>
  <si>
    <r>
      <rPr>
        <sz val="14"/>
        <color rgb="FF000000"/>
        <rFont val="Noto Sans Devanagari"/>
        <family val="2"/>
      </rPr>
      <t xml:space="preserve">به سخن</t>
    </r>
    <r>
      <rPr>
        <sz val="14"/>
        <color rgb="FF000000"/>
        <rFont val="B Nazanin"/>
        <family val="0"/>
        <charset val="178"/>
      </rPr>
      <t xml:space="preserve">: </t>
    </r>
    <r>
      <rPr>
        <sz val="14"/>
        <color rgb="FF000000"/>
        <rFont val="Noto Sans Devanagari"/>
        <family val="2"/>
      </rPr>
      <t xml:space="preserve">مجید</t>
    </r>
  </si>
  <si>
    <t xml:space="preserve">واقع بینی</t>
  </si>
  <si>
    <t xml:space="preserve">روسلینگ‌رونلاند ، آنا</t>
  </si>
  <si>
    <t xml:space="preserve">مریم سربندی فراهانی</t>
  </si>
  <si>
    <t xml:space="preserve">واقعیت</t>
  </si>
  <si>
    <t xml:space="preserve">هانس رزلینگ</t>
  </si>
  <si>
    <t xml:space="preserve">بهار رحمتی</t>
  </si>
  <si>
    <r>
      <rPr>
        <sz val="14"/>
        <color rgb="FF000000"/>
        <rFont val="Noto Sans Devanagari"/>
        <family val="2"/>
      </rPr>
      <t xml:space="preserve">وقتی نیچه گریست</t>
    </r>
    <r>
      <rPr>
        <sz val="14"/>
        <color rgb="FF000000"/>
        <rFont val="B Nazanin"/>
        <family val="0"/>
        <charset val="178"/>
      </rPr>
      <t xml:space="preserve">: </t>
    </r>
    <r>
      <rPr>
        <sz val="14"/>
        <color rgb="FF000000"/>
        <rFont val="Noto Sans Devanagari"/>
        <family val="2"/>
      </rPr>
      <t xml:space="preserve">رمانی درباره ی وسواس</t>
    </r>
  </si>
  <si>
    <t xml:space="preserve">یالوم، اروین دی</t>
  </si>
  <si>
    <t xml:space="preserve">یادداشت‌هایی درباره‌ی سیاره‌ای ناآرام</t>
  </si>
  <si>
    <t xml:space="preserve">مت هیگ</t>
  </si>
  <si>
    <t xml:space="preserve">گیتا گرکانی</t>
  </si>
  <si>
    <t xml:space="preserve">سده</t>
  </si>
  <si>
    <r>
      <rPr>
        <sz val="14"/>
        <color rgb="FF000000"/>
        <rFont val="Noto Sans Devanagari"/>
        <family val="2"/>
      </rPr>
      <t xml:space="preserve">یادگیری تقویتی</t>
    </r>
    <r>
      <rPr>
        <sz val="14"/>
        <color rgb="FF000000"/>
        <rFont val="B Nazanin"/>
        <family val="0"/>
        <charset val="178"/>
      </rPr>
      <t xml:space="preserve">.</t>
    </r>
  </si>
  <si>
    <t xml:space="preserve">ساتون ، ریچارداس</t>
  </si>
  <si>
    <t xml:space="preserve">کردانی ، سجاد</t>
  </si>
  <si>
    <t xml:space="preserve">یادگیری ماشین</t>
  </si>
  <si>
    <t xml:space="preserve">Tom M . Mitchell</t>
  </si>
  <si>
    <t xml:space="preserve">محمد نخبه زعیم</t>
  </si>
  <si>
    <r>
      <rPr>
        <sz val="14"/>
        <color rgb="FF000000"/>
        <rFont val="Noto Sans Devanagari"/>
        <family val="2"/>
      </rPr>
      <t xml:space="preserve">یادگیری ماشین با </t>
    </r>
    <r>
      <rPr>
        <sz val="14"/>
        <color rgb="FF000000"/>
        <rFont val="B Nazanin"/>
        <family val="0"/>
        <charset val="178"/>
      </rPr>
      <t xml:space="preserve">Python [</t>
    </r>
    <r>
      <rPr>
        <sz val="14"/>
        <color rgb="FF000000"/>
        <rFont val="Noto Sans Devanagari"/>
        <family val="2"/>
      </rPr>
      <t xml:space="preserve">پیتون</t>
    </r>
    <r>
      <rPr>
        <sz val="14"/>
        <color rgb="FF000000"/>
        <rFont val="B Nazanin"/>
        <family val="0"/>
        <charset val="178"/>
      </rPr>
      <t xml:space="preserve">]</t>
    </r>
  </si>
  <si>
    <t xml:space="preserve">براونلی، جیسن</t>
  </si>
  <si>
    <r>
      <rPr>
        <sz val="14"/>
        <color rgb="FF000000"/>
        <rFont val="Noto Sans Devanagari"/>
        <family val="2"/>
      </rPr>
      <t xml:space="preserve">آتی نگر</t>
    </r>
    <r>
      <rPr>
        <sz val="14"/>
        <color rgb="FF000000"/>
        <rFont val="B Nazanin"/>
        <family val="0"/>
        <charset val="178"/>
      </rPr>
      <t xml:space="preserve">: </t>
    </r>
    <r>
      <rPr>
        <sz val="14"/>
        <color rgb="FF000000"/>
        <rFont val="Noto Sans Devanagari"/>
        <family val="2"/>
      </rPr>
      <t xml:space="preserve">وینا</t>
    </r>
  </si>
  <si>
    <t xml:space="preserve">یادگیری ماشین با پایتون در قالب مثال‌های کاربردی</t>
  </si>
  <si>
    <t xml:space="preserve">لیو ، یوشی</t>
  </si>
  <si>
    <t xml:space="preserve">راد ، رویا</t>
  </si>
  <si>
    <t xml:space="preserve">۱۴۰۱</t>
  </si>
  <si>
    <t xml:space="preserve">جمعیت فدائیان اسلام در آینه اسناد</t>
  </si>
  <si>
    <t xml:space="preserve">گل‌سرخی‌کاشانی ، محمدامین</t>
  </si>
  <si>
    <t xml:space="preserve">موسسه مطالعات تاریخ معاصر ایران</t>
  </si>
  <si>
    <r>
      <rPr>
        <sz val="14"/>
        <color rgb="FF000000"/>
        <rFont val="Noto Sans Devanagari"/>
        <family val="2"/>
      </rPr>
      <t xml:space="preserve">ساختارشناسی یوگا</t>
    </r>
    <r>
      <rPr>
        <sz val="14"/>
        <color rgb="FF000000"/>
        <rFont val="B Nazanin"/>
        <family val="0"/>
        <charset val="178"/>
      </rPr>
      <t xml:space="preserve">: </t>
    </r>
    <r>
      <rPr>
        <sz val="14"/>
        <color rgb="FF000000"/>
        <rFont val="Noto Sans Devanagari"/>
        <family val="2"/>
      </rPr>
      <t xml:space="preserve">مبانی یوگای </t>
    </r>
    <r>
      <rPr>
        <sz val="14"/>
        <color rgb="FF000000"/>
        <rFont val="B Nazanin"/>
        <family val="0"/>
        <charset val="178"/>
      </rPr>
      <t xml:space="preserve">...</t>
    </r>
  </si>
  <si>
    <t xml:space="preserve">کارماناندا ، سوامی</t>
  </si>
  <si>
    <t xml:space="preserve">صدرات ، فرهاد</t>
  </si>
  <si>
    <t xml:space="preserve">چیمن</t>
  </si>
  <si>
    <t xml:space="preserve">فنون و مبانی آموزش یوگا</t>
  </si>
  <si>
    <t xml:space="preserve">استیونز ، مارک</t>
  </si>
  <si>
    <r>
      <rPr>
        <sz val="14"/>
        <color rgb="FF000000"/>
        <rFont val="Noto Sans Devanagari"/>
        <family val="2"/>
      </rPr>
      <t xml:space="preserve">یین یوگا</t>
    </r>
    <r>
      <rPr>
        <sz val="14"/>
        <color rgb="FF000000"/>
        <rFont val="B Nazanin"/>
        <family val="0"/>
        <charset val="178"/>
      </rPr>
      <t xml:space="preserve">: </t>
    </r>
    <r>
      <rPr>
        <sz val="14"/>
        <color rgb="FF000000"/>
        <rFont val="Noto Sans Devanagari"/>
        <family val="2"/>
      </rPr>
      <t xml:space="preserve">اصول و تمرینات</t>
    </r>
  </si>
  <si>
    <t xml:space="preserve">گریلی ، پل</t>
  </si>
  <si>
    <t xml:space="preserve">سیفی ، امیر</t>
  </si>
  <si>
    <t xml:space="preserve">     لیست کتابهای لاتین خریداری شده</t>
  </si>
  <si>
    <t xml:space="preserve">Title</t>
  </si>
  <si>
    <t xml:space="preserve">Author</t>
  </si>
  <si>
    <t xml:space="preserve">Publisher</t>
  </si>
  <si>
    <t xml:space="preserve">Year</t>
  </si>
  <si>
    <t xml:space="preserve">ISBN</t>
  </si>
  <si>
    <t xml:space="preserve">Anness: Ultimate Encyclopedia of Caged</t>
  </si>
  <si>
    <t xml:space="preserve">Anness</t>
  </si>
  <si>
    <t xml:space="preserve">Hermes House</t>
  </si>
  <si>
    <t xml:space="preserve">Applied Landscape Ecology</t>
  </si>
  <si>
    <t xml:space="preserve">Rego</t>
  </si>
  <si>
    <t xml:space="preserve">Wiley-Blackwell</t>
  </si>
  <si>
    <t xml:space="preserve">Artificial Metalloenzymes and MetalloDNAzymes in Catalysis: From Design to Applications</t>
  </si>
  <si>
    <t xml:space="preserve">Diéguez</t>
  </si>
  <si>
    <t xml:space="preserve">Cancer Prevention and Screening: Concepts, Principles and Controversies </t>
  </si>
  <si>
    <t xml:space="preserve">Eeles</t>
  </si>
  <si>
    <t xml:space="preserve">Codification of Statements on Standards for Attest Attestation Engagements, January 2018 2e</t>
  </si>
  <si>
    <t xml:space="preserve">AICPA</t>
  </si>
  <si>
    <t xml:space="preserve">Codifications of Statements on Standards for Accounting and Review Services: Numbers 21-24</t>
  </si>
  <si>
    <t xml:space="preserve">Collins Easy Learning - Easy Learning Italian Dictionary</t>
  </si>
  <si>
    <t xml:space="preserve">Collins</t>
  </si>
  <si>
    <t xml:space="preserve">Harper Collins</t>
  </si>
  <si>
    <t xml:space="preserve">Communication for Successful Aging, Empowering Individuals Across the Lifespan</t>
  </si>
  <si>
    <t xml:space="preserve">Shardé M. Davis</t>
  </si>
  <si>
    <t xml:space="preserve">TAYLOR &amp; FRANCIS GROUP</t>
  </si>
  <si>
    <t xml:space="preserve">Design, Simulation and Optimization of Adsorptive and Chromatographic Separations: A Hands-On</t>
  </si>
  <si>
    <t xml:space="preserve">Wood</t>
  </si>
  <si>
    <t xml:space="preserve">Dictionary of Geotourism</t>
  </si>
  <si>
    <t xml:space="preserve">CHEN</t>
  </si>
  <si>
    <t xml:space="preserve">Springer</t>
  </si>
  <si>
    <t xml:space="preserve">Direct Analysis in Real Time Mass Spectrometry: Principles and Practices of DART-MS</t>
  </si>
  <si>
    <t xml:space="preserve">Dong</t>
  </si>
  <si>
    <t xml:space="preserve">Encyclopedia of Coastal Science , 2/ed</t>
  </si>
  <si>
    <t xml:space="preserve">Finkl, Charles</t>
  </si>
  <si>
    <t xml:space="preserve">Encyclopedia of Islamic Insurance, Takaful and Retakaful </t>
  </si>
  <si>
    <t xml:space="preserve">Christos Alexak</t>
  </si>
  <si>
    <t xml:space="preserve">EDWARD ELGAR</t>
  </si>
  <si>
    <t xml:space="preserve">Exercise Biochemistry 2nd Edition</t>
  </si>
  <si>
    <t xml:space="preserve">Mougios, Vassilis</t>
  </si>
  <si>
    <t xml:space="preserve">Human Kinetics</t>
  </si>
  <si>
    <t xml:space="preserve">Experimental Techniques in Host-Plant Resistance</t>
  </si>
  <si>
    <t xml:space="preserve">Akshay Kumar Chakravarthy</t>
  </si>
  <si>
    <t xml:space="preserve">Fluid Mechanics in Channel, Pipe and Aerodynamic Design Geometries1</t>
  </si>
  <si>
    <t xml:space="preserve">Georgantopoulou</t>
  </si>
  <si>
    <t xml:space="preserve">Fluid Mechanics in Channel, Pipe and Aerodynamic Design Geometries2 </t>
  </si>
  <si>
    <t xml:space="preserve">Handbook of Contemporary Semantic Theory</t>
  </si>
  <si>
    <t xml:space="preserve">Lappin</t>
  </si>
  <si>
    <t xml:space="preserve">Health Fitness Management, 3E</t>
  </si>
  <si>
    <t xml:space="preserve">Bates</t>
  </si>
  <si>
    <t xml:space="preserve">How to Avoid a Climate Disaster</t>
  </si>
  <si>
    <t xml:space="preserve">Bill Gates</t>
  </si>
  <si>
    <t xml:space="preserve">PENGUIN UK</t>
  </si>
  <si>
    <t xml:space="preserve">Immunotherapy in Translational Cancer Research</t>
  </si>
  <si>
    <t xml:space="preserve">Cooper</t>
  </si>
  <si>
    <t xml:space="preserve">International Encyclopedia of Anthropology 12V Set</t>
  </si>
  <si>
    <t xml:space="preserve">Callan</t>
  </si>
  <si>
    <t xml:space="preserve">Motor Learning and Performance: From Principles to Application 6ed</t>
  </si>
  <si>
    <t xml:space="preserve">Schmidt</t>
  </si>
  <si>
    <t xml:space="preserve">Optimization in Machine Learning and Applications</t>
  </si>
  <si>
    <t xml:space="preserve">Kulkarni</t>
  </si>
  <si>
    <t xml:space="preserve">Philosophy of Mind in the Twentieth and Twenty-First Centuries: The History of the Philosophy of Mind, Volume 6 </t>
  </si>
  <si>
    <t xml:space="preserve">Amy Kind</t>
  </si>
  <si>
    <t xml:space="preserve">Philosophy of Mind, An Introduction</t>
  </si>
  <si>
    <t xml:space="preserve">Tim Bayne</t>
  </si>
  <si>
    <t xml:space="preserve">Portuguese in 3 Months with Free Audio App</t>
  </si>
  <si>
    <t xml:space="preserve">DK</t>
  </si>
  <si>
    <t xml:space="preserve">DK Pub.</t>
  </si>
  <si>
    <t xml:space="preserve">Practical Lambing and Lamb Care: A Veterinary Guide</t>
  </si>
  <si>
    <t xml:space="preserve">Sargison</t>
  </si>
  <si>
    <t xml:space="preserve">Professional Writing, 4/ed</t>
  </si>
  <si>
    <t xml:space="preserve">Marsen, Sky</t>
  </si>
  <si>
    <t xml:space="preserve">Python in simple words</t>
  </si>
  <si>
    <t xml:space="preserve">Younes Ebrahimi</t>
  </si>
  <si>
    <t xml:space="preserve">Arvin negar</t>
  </si>
  <si>
    <t xml:space="preserve">QGIS and Applications in Agriculture and Forest</t>
  </si>
  <si>
    <t xml:space="preserve">Baghdadi</t>
  </si>
  <si>
    <t xml:space="preserve">R for Health Data Science</t>
  </si>
  <si>
    <t xml:space="preserve">Harrison</t>
  </si>
  <si>
    <t xml:space="preserve">Research Methods for Sports Studies</t>
  </si>
  <si>
    <t xml:space="preserve">Ian Jones</t>
  </si>
  <si>
    <t xml:space="preserve">Simply Climate Change (DK Simply)</t>
  </si>
  <si>
    <t xml:space="preserve">Sport Finance 3rd Edition</t>
  </si>
  <si>
    <t xml:space="preserve">Fried, Gil</t>
  </si>
  <si>
    <t xml:space="preserve">Strategic Sports Event Management</t>
  </si>
  <si>
    <t xml:space="preserve">Guy Masterman</t>
  </si>
  <si>
    <t xml:space="preserve">Text Analytics with Python: A Practitioner's Guide to Natural Language Processing, 2/ed</t>
  </si>
  <si>
    <t xml:space="preserve">Sarkar</t>
  </si>
  <si>
    <t xml:space="preserve">The Cambridge Encyclopedia of the English Language</t>
  </si>
  <si>
    <t xml:space="preserve">David Crystal</t>
  </si>
  <si>
    <t xml:space="preserve">CAMBRIDGE</t>
  </si>
  <si>
    <t xml:space="preserve">The Practice of Family Therapy: Key Elements Across Models </t>
  </si>
  <si>
    <t xml:space="preserve">Suzanne Midori Hanna</t>
  </si>
  <si>
    <t xml:space="preserve">Tourism Marketing: In the Age of the Consumer</t>
  </si>
  <si>
    <t xml:space="preserve">Ulrike Gretzel</t>
  </si>
  <si>
    <t xml:space="preserve">Veterinary Epidemiology, 4e</t>
  </si>
  <si>
    <t xml:space="preserve">Thrusfield</t>
  </si>
  <si>
    <t xml:space="preserve">Weight Training-5th Edition</t>
  </si>
  <si>
    <t xml:space="preserve">Baechle, Thomas 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6">
    <font>
      <sz val="12"/>
      <color rgb="FF000000"/>
      <name val="B Nazani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B Nazanin"/>
      <family val="0"/>
      <charset val="178"/>
    </font>
    <font>
      <b val="true"/>
      <sz val="22"/>
      <color rgb="FF000000"/>
      <name val="Noto Sans Devanagari"/>
      <family val="2"/>
    </font>
    <font>
      <sz val="14"/>
      <color rgb="FF000000"/>
      <name val="B Nazanin"/>
      <family val="0"/>
      <charset val="178"/>
    </font>
    <font>
      <b val="true"/>
      <sz val="14"/>
      <color rgb="FF000000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Calibri Light"/>
      <family val="2"/>
    </font>
    <font>
      <b val="true"/>
      <sz val="26"/>
      <color rgb="FF000000"/>
      <name val="Noto Sans Devanagari"/>
      <family val="2"/>
    </font>
    <font>
      <sz val="16"/>
      <color rgb="FF000000"/>
      <name val="Calibri Light"/>
      <family val="2"/>
    </font>
    <font>
      <b val="true"/>
      <sz val="16"/>
      <color rgb="FF000000"/>
      <name val="Calibri Light"/>
      <family val="2"/>
    </font>
    <font>
      <b val="true"/>
      <sz val="14"/>
      <color rgb="FF000000"/>
      <name val="Calibri Light"/>
      <family val="2"/>
    </font>
    <font>
      <b val="true"/>
      <sz val="14"/>
      <name val="Calibri Light"/>
      <family val="2"/>
    </font>
    <font>
      <sz val="14"/>
      <name val="Calibri Light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 readingOrder="2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 readingOrder="2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 readingOrder="2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 readingOrder="2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 readingOrder="2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 readingOrder="2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 readingOrder="2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 readingOrder="2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 readingOrder="2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 readingOrder="2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 readingOrder="1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 readingOrder="1"/>
      <protection locked="true" hidden="fals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12" fillId="3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 readingOrder="1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1">
    <dxf>
      <font>
        <name val="B Nazanin"/>
        <family val="0"/>
        <color rgb="FF800080"/>
        <sz val="12"/>
      </font>
      <fill>
        <patternFill>
          <bgColor rgb="FFFF99CC"/>
        </patternFill>
      </fill>
    </dxf>
    <dxf>
      <font>
        <name val="B Nazanin"/>
        <family val="0"/>
        <color rgb="FF800080"/>
        <sz val="12"/>
      </font>
      <fill>
        <patternFill>
          <bgColor rgb="FFFF99CC"/>
        </patternFill>
      </fill>
    </dxf>
    <dxf>
      <font>
        <name val="B Nazanin"/>
        <family val="0"/>
        <color rgb="FF800080"/>
        <sz val="12"/>
      </font>
    </dxf>
    <dxf>
      <font>
        <name val="B Nazanin"/>
        <family val="0"/>
        <color rgb="FF800080"/>
        <sz val="12"/>
      </font>
      <fill>
        <patternFill>
          <bgColor rgb="FFFF99CC"/>
        </patternFill>
      </fill>
    </dxf>
    <dxf>
      <font>
        <name val="B Nazanin"/>
        <family val="0"/>
        <color rgb="FF800080"/>
        <sz val="12"/>
      </font>
      <fill>
        <patternFill>
          <bgColor rgb="FFFF99CC"/>
        </patternFill>
      </fill>
    </dxf>
    <dxf>
      <font>
        <name val="B Nazanin"/>
        <family val="0"/>
        <color rgb="FF800080"/>
        <sz val="12"/>
      </font>
      <fill>
        <patternFill>
          <bgColor rgb="FFFF99CC"/>
        </patternFill>
      </fill>
    </dxf>
    <dxf>
      <font>
        <name val="B Nazanin"/>
        <family val="0"/>
        <color rgb="FF800080"/>
        <sz val="12"/>
      </font>
      <fill>
        <patternFill>
          <bgColor rgb="FFFF99CC"/>
        </patternFill>
      </fill>
    </dxf>
    <dxf>
      <font>
        <name val="B Nazanin"/>
        <family val="0"/>
        <color rgb="FF800080"/>
        <sz val="12"/>
      </font>
      <fill>
        <patternFill>
          <bgColor rgb="FFFF99CC"/>
        </patternFill>
      </fill>
    </dxf>
    <dxf>
      <font>
        <name val="B Nazanin"/>
        <family val="0"/>
        <color rgb="FF800080"/>
        <sz val="12"/>
      </font>
      <fill>
        <patternFill>
          <bgColor rgb="FFFF99CC"/>
        </patternFill>
      </fill>
    </dxf>
    <dxf>
      <font>
        <name val="B Nazanin"/>
        <family val="0"/>
        <color rgb="FF800080"/>
        <sz val="12"/>
      </font>
      <fill>
        <patternFill>
          <bgColor rgb="FFFF99CC"/>
        </patternFill>
      </fill>
    </dxf>
    <dxf>
      <font>
        <name val="B Nazanin"/>
        <family val="0"/>
        <color rgb="FF800080"/>
        <sz val="12"/>
      </font>
    </dxf>
    <dxf>
      <font>
        <name val="B Nazanin"/>
        <family val="0"/>
        <color rgb="FF800080"/>
        <sz val="12"/>
      </font>
      <fill>
        <patternFill>
          <bgColor rgb="FFFF99CC"/>
        </patternFill>
      </fill>
    </dxf>
    <dxf>
      <font>
        <name val="B Nazanin"/>
        <family val="0"/>
        <color rgb="FF800080"/>
        <sz val="12"/>
      </font>
      <fill>
        <patternFill>
          <bgColor rgb="FFFF99CC"/>
        </patternFill>
      </fill>
    </dxf>
    <dxf>
      <font>
        <name val="B Nazanin"/>
        <family val="0"/>
        <color rgb="FF800080"/>
        <sz val="12"/>
      </font>
      <fill>
        <patternFill>
          <bgColor rgb="FFFF99CC"/>
        </patternFill>
      </fill>
    </dxf>
    <dxf>
      <font>
        <name val="B Nazanin"/>
        <family val="0"/>
        <color rgb="FF800080"/>
        <sz val="12"/>
      </font>
      <fill>
        <patternFill>
          <bgColor rgb="FFFF99CC"/>
        </patternFill>
      </fill>
    </dxf>
    <dxf>
      <font>
        <name val="B Nazanin"/>
        <family val="0"/>
        <color rgb="FF800080"/>
        <sz val="12"/>
      </font>
      <fill>
        <patternFill>
          <bgColor rgb="FFFF99CC"/>
        </patternFill>
      </fill>
    </dxf>
    <dxf>
      <font>
        <name val="B Nazanin"/>
        <family val="0"/>
        <color rgb="FF800080"/>
        <sz val="12"/>
      </font>
      <fill>
        <patternFill>
          <bgColor rgb="FFFF99CC"/>
        </patternFill>
      </fill>
    </dxf>
    <dxf>
      <font>
        <name val="B Nazanin"/>
        <family val="0"/>
        <color rgb="FF800080"/>
        <sz val="12"/>
      </font>
      <fill>
        <patternFill>
          <bgColor rgb="FFFF99CC"/>
        </patternFill>
      </fill>
    </dxf>
    <dxf>
      <font>
        <name val="B Nazanin"/>
        <family val="0"/>
        <color rgb="FF800080"/>
        <sz val="12"/>
      </font>
      <fill>
        <patternFill>
          <bgColor rgb="FFFF99CC"/>
        </patternFill>
      </fill>
    </dxf>
    <dxf>
      <font>
        <name val="B Nazanin"/>
        <family val="0"/>
        <color rgb="FF800080"/>
        <sz val="12"/>
      </font>
      <fill>
        <patternFill>
          <bgColor rgb="FFFF99CC"/>
        </patternFill>
      </fill>
    </dxf>
    <dxf>
      <font>
        <name val="B Nazanin"/>
        <family val="0"/>
        <color rgb="FF800080"/>
        <sz val="12"/>
      </font>
      <fill>
        <patternFill>
          <bgColor rgb="FFFF99CC"/>
        </patternFill>
      </fill>
    </dxf>
    <dxf>
      <font>
        <name val="B Nazanin"/>
        <family val="0"/>
        <color rgb="FF800080"/>
        <sz val="12"/>
      </font>
    </dxf>
    <dxf>
      <font>
        <name val="B Nazanin"/>
        <family val="0"/>
        <color rgb="FF800080"/>
        <sz val="12"/>
      </font>
      <fill>
        <patternFill>
          <bgColor rgb="FFFF99CC"/>
        </patternFill>
      </fill>
    </dxf>
    <dxf>
      <font>
        <name val="B Nazanin"/>
        <family val="0"/>
        <color rgb="FF800080"/>
        <sz val="12"/>
      </font>
      <fill>
        <patternFill>
          <bgColor rgb="FFFF99CC"/>
        </patternFill>
      </fill>
    </dxf>
    <dxf>
      <font>
        <name val="B Nazanin"/>
        <family val="0"/>
        <color rgb="FF800080"/>
        <sz val="12"/>
      </font>
      <fill>
        <patternFill>
          <bgColor rgb="FFFF99CC"/>
        </patternFill>
      </fill>
    </dxf>
    <dxf>
      <font>
        <name val="B Nazanin"/>
        <family val="0"/>
        <color rgb="FF800080"/>
        <sz val="12"/>
      </font>
      <fill>
        <patternFill>
          <bgColor rgb="FFFF99CC"/>
        </patternFill>
      </fill>
    </dxf>
    <dxf>
      <font>
        <name val="B Nazanin"/>
        <family val="0"/>
        <color rgb="FF800080"/>
        <sz val="12"/>
      </font>
      <fill>
        <patternFill>
          <bgColor rgb="FFFF99CC"/>
        </patternFill>
      </fill>
    </dxf>
    <dxf>
      <font>
        <name val="B Nazanin"/>
        <family val="0"/>
        <color rgb="FF800080"/>
        <sz val="12"/>
      </font>
      <fill>
        <patternFill>
          <bgColor rgb="FFFF99CC"/>
        </patternFill>
      </fill>
    </dxf>
    <dxf>
      <font>
        <name val="B Nazanin"/>
        <family val="0"/>
        <color rgb="FF800080"/>
        <sz val="12"/>
      </font>
      <fill>
        <patternFill>
          <bgColor rgb="FFFF99CC"/>
        </patternFill>
      </fill>
    </dxf>
    <dxf>
      <font>
        <name val="B Nazanin"/>
        <family val="0"/>
        <color rgb="FF800080"/>
        <sz val="12"/>
      </font>
      <fill>
        <patternFill>
          <bgColor rgb="FFFF99CC"/>
        </patternFill>
      </fill>
    </dxf>
    <dxf>
      <font>
        <name val="B Nazanin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627480</xdr:colOff>
      <xdr:row>0</xdr:row>
      <xdr:rowOff>18720</xdr:rowOff>
    </xdr:from>
    <xdr:to>
      <xdr:col>5</xdr:col>
      <xdr:colOff>-3614760</xdr:colOff>
      <xdr:row>5</xdr:row>
      <xdr:rowOff>97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-9680040" y="18720"/>
          <a:ext cx="5515200" cy="199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1934280</xdr:colOff>
      <xdr:row>0</xdr:row>
      <xdr:rowOff>8640</xdr:rowOff>
    </xdr:from>
    <xdr:to>
      <xdr:col>5</xdr:col>
      <xdr:colOff>-4080240</xdr:colOff>
      <xdr:row>5</xdr:row>
      <xdr:rowOff>972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-11325240" y="8640"/>
          <a:ext cx="6752880" cy="220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5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42.21"/>
    <col collapsed="false" customWidth="true" hidden="false" outlineLevel="0" max="3" min="3" style="3" width="23.55"/>
    <col collapsed="false" customWidth="true" hidden="false" outlineLevel="0" max="4" min="4" style="2" width="15.77"/>
    <col collapsed="false" customWidth="true" hidden="false" outlineLevel="0" max="5" min="5" style="2" width="16.21"/>
    <col collapsed="false" customWidth="true" hidden="false" outlineLevel="0" max="6" min="6" style="4" width="7.32"/>
    <col collapsed="false" customWidth="false" hidden="false" outlineLevel="0" max="257" min="7" style="5" width="8.88"/>
  </cols>
  <sheetData>
    <row r="1" customFormat="false" ht="18.7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18.75" hidden="false" customHeight="false" outlineLevel="0" collapsed="false">
      <c r="A2" s="6"/>
      <c r="B2" s="6"/>
      <c r="C2" s="6"/>
      <c r="D2" s="6"/>
      <c r="E2" s="6"/>
      <c r="F2" s="6"/>
    </row>
    <row r="3" customFormat="false" ht="18.75" hidden="false" customHeight="false" outlineLevel="0" collapsed="false">
      <c r="A3" s="6"/>
      <c r="B3" s="6"/>
      <c r="C3" s="6"/>
      <c r="D3" s="6"/>
      <c r="E3" s="6"/>
      <c r="F3" s="6"/>
    </row>
    <row r="4" customFormat="false" ht="18.75" hidden="false" customHeight="false" outlineLevel="0" collapsed="false">
      <c r="A4" s="6"/>
      <c r="B4" s="6"/>
      <c r="C4" s="6"/>
      <c r="D4" s="6"/>
      <c r="E4" s="6"/>
      <c r="F4" s="6"/>
    </row>
    <row r="5" customFormat="false" ht="82.5" hidden="false" customHeight="true" outlineLevel="0" collapsed="false">
      <c r="A5" s="6"/>
      <c r="B5" s="6"/>
      <c r="C5" s="6"/>
      <c r="D5" s="6"/>
      <c r="E5" s="6"/>
      <c r="F5" s="6"/>
    </row>
    <row r="6" s="1" customFormat="true" ht="24" hidden="false" customHeight="false" outlineLevel="0" collapsed="false">
      <c r="A6" s="7"/>
      <c r="B6" s="8" t="s">
        <v>1</v>
      </c>
      <c r="C6" s="8" t="s">
        <v>2</v>
      </c>
      <c r="D6" s="8" t="s">
        <v>3</v>
      </c>
      <c r="E6" s="8" t="s">
        <v>4</v>
      </c>
      <c r="F6" s="8" t="s">
        <v>5</v>
      </c>
    </row>
    <row r="7" customFormat="false" ht="22.5" hidden="false" customHeight="false" outlineLevel="0" collapsed="false">
      <c r="A7" s="9" t="n">
        <v>1</v>
      </c>
      <c r="B7" s="10" t="s">
        <v>6</v>
      </c>
      <c r="C7" s="10" t="s">
        <v>7</v>
      </c>
      <c r="D7" s="10"/>
      <c r="E7" s="10" t="s">
        <v>8</v>
      </c>
      <c r="F7" s="11" t="n">
        <v>1400</v>
      </c>
    </row>
    <row r="8" customFormat="false" ht="45" hidden="false" customHeight="false" outlineLevel="0" collapsed="false">
      <c r="A8" s="9" t="n">
        <v>2</v>
      </c>
      <c r="B8" s="10" t="s">
        <v>9</v>
      </c>
      <c r="C8" s="10" t="s">
        <v>10</v>
      </c>
      <c r="D8" s="10" t="s">
        <v>11</v>
      </c>
      <c r="E8" s="10" t="s">
        <v>12</v>
      </c>
      <c r="F8" s="11" t="n">
        <v>1400</v>
      </c>
    </row>
    <row r="9" customFormat="false" ht="45" hidden="false" customHeight="false" outlineLevel="0" collapsed="false">
      <c r="A9" s="9" t="n">
        <v>3</v>
      </c>
      <c r="B9" s="12" t="s">
        <v>13</v>
      </c>
      <c r="C9" s="10" t="s">
        <v>14</v>
      </c>
      <c r="D9" s="13"/>
      <c r="E9" s="12" t="s">
        <v>15</v>
      </c>
      <c r="F9" s="11" t="n">
        <v>1400</v>
      </c>
    </row>
    <row r="10" customFormat="false" ht="45" hidden="false" customHeight="false" outlineLevel="0" collapsed="false">
      <c r="A10" s="9" t="n">
        <v>4</v>
      </c>
      <c r="B10" s="10" t="s">
        <v>16</v>
      </c>
      <c r="C10" s="10" t="s">
        <v>17</v>
      </c>
      <c r="D10" s="10"/>
      <c r="E10" s="10" t="s">
        <v>18</v>
      </c>
      <c r="F10" s="14" t="s">
        <v>19</v>
      </c>
    </row>
    <row r="11" customFormat="false" ht="22.5" hidden="false" customHeight="false" outlineLevel="0" collapsed="false">
      <c r="A11" s="9" t="n">
        <v>5</v>
      </c>
      <c r="B11" s="10" t="s">
        <v>20</v>
      </c>
      <c r="C11" s="10" t="s">
        <v>21</v>
      </c>
      <c r="D11" s="10" t="s">
        <v>22</v>
      </c>
      <c r="E11" s="10" t="s">
        <v>23</v>
      </c>
      <c r="F11" s="11" t="n">
        <v>1400</v>
      </c>
    </row>
    <row r="12" customFormat="false" ht="45" hidden="false" customHeight="false" outlineLevel="0" collapsed="false">
      <c r="A12" s="9" t="n">
        <v>6</v>
      </c>
      <c r="B12" s="10" t="s">
        <v>24</v>
      </c>
      <c r="C12" s="10" t="s">
        <v>25</v>
      </c>
      <c r="D12" s="10"/>
      <c r="E12" s="10" t="s">
        <v>26</v>
      </c>
      <c r="F12" s="11" t="n">
        <v>1400</v>
      </c>
    </row>
    <row r="13" customFormat="false" ht="45" hidden="false" customHeight="false" outlineLevel="0" collapsed="false">
      <c r="A13" s="9" t="n">
        <v>7</v>
      </c>
      <c r="B13" s="10" t="s">
        <v>27</v>
      </c>
      <c r="C13" s="10" t="s">
        <v>28</v>
      </c>
      <c r="D13" s="10"/>
      <c r="E13" s="10" t="s">
        <v>29</v>
      </c>
      <c r="F13" s="11" t="n">
        <v>1400</v>
      </c>
    </row>
    <row r="14" customFormat="false" ht="22.5" hidden="false" customHeight="false" outlineLevel="0" collapsed="false">
      <c r="A14" s="9" t="n">
        <v>8</v>
      </c>
      <c r="B14" s="15" t="s">
        <v>30</v>
      </c>
      <c r="C14" s="15" t="s">
        <v>31</v>
      </c>
      <c r="D14" s="15"/>
      <c r="E14" s="15" t="s">
        <v>29</v>
      </c>
      <c r="F14" s="16" t="n">
        <v>1398</v>
      </c>
    </row>
    <row r="15" customFormat="false" ht="22.5" hidden="false" customHeight="false" outlineLevel="0" collapsed="false">
      <c r="A15" s="9" t="n">
        <v>9</v>
      </c>
      <c r="B15" s="10" t="s">
        <v>32</v>
      </c>
      <c r="C15" s="10" t="s">
        <v>33</v>
      </c>
      <c r="D15" s="10"/>
      <c r="E15" s="10" t="s">
        <v>29</v>
      </c>
      <c r="F15" s="11" t="n">
        <v>1400</v>
      </c>
    </row>
    <row r="16" customFormat="false" ht="22.5" hidden="false" customHeight="false" outlineLevel="0" collapsed="false">
      <c r="A16" s="9" t="n">
        <v>10</v>
      </c>
      <c r="B16" s="10" t="s">
        <v>34</v>
      </c>
      <c r="C16" s="10" t="s">
        <v>35</v>
      </c>
      <c r="D16" s="10" t="s">
        <v>36</v>
      </c>
      <c r="E16" s="10" t="s">
        <v>37</v>
      </c>
      <c r="F16" s="11"/>
    </row>
    <row r="17" customFormat="false" ht="22.5" hidden="false" customHeight="false" outlineLevel="0" collapsed="false">
      <c r="A17" s="9" t="n">
        <v>11</v>
      </c>
      <c r="B17" s="10" t="s">
        <v>38</v>
      </c>
      <c r="C17" s="10" t="s">
        <v>39</v>
      </c>
      <c r="D17" s="10"/>
      <c r="E17" s="10" t="s">
        <v>40</v>
      </c>
      <c r="F17" s="11" t="n">
        <v>1399</v>
      </c>
    </row>
    <row r="18" customFormat="false" ht="22.5" hidden="false" customHeight="false" outlineLevel="0" collapsed="false">
      <c r="A18" s="9" t="n">
        <v>12</v>
      </c>
      <c r="B18" s="10" t="s">
        <v>41</v>
      </c>
      <c r="C18" s="10" t="s">
        <v>42</v>
      </c>
      <c r="D18" s="10"/>
      <c r="E18" s="10" t="s">
        <v>43</v>
      </c>
      <c r="F18" s="11" t="n">
        <v>1399</v>
      </c>
    </row>
    <row r="19" customFormat="false" ht="22.5" hidden="false" customHeight="false" outlineLevel="0" collapsed="false">
      <c r="A19" s="9" t="n">
        <v>13</v>
      </c>
      <c r="B19" s="10" t="s">
        <v>44</v>
      </c>
      <c r="C19" s="10" t="s">
        <v>45</v>
      </c>
      <c r="D19" s="10"/>
      <c r="E19" s="10" t="s">
        <v>46</v>
      </c>
      <c r="F19" s="14" t="s">
        <v>47</v>
      </c>
    </row>
    <row r="20" customFormat="false" ht="22.5" hidden="false" customHeight="false" outlineLevel="0" collapsed="false">
      <c r="A20" s="9" t="n">
        <v>14</v>
      </c>
      <c r="B20" s="10" t="s">
        <v>48</v>
      </c>
      <c r="C20" s="10" t="s">
        <v>49</v>
      </c>
      <c r="D20" s="10"/>
      <c r="E20" s="10" t="s">
        <v>50</v>
      </c>
      <c r="F20" s="11" t="n">
        <v>1396</v>
      </c>
    </row>
    <row r="21" customFormat="false" ht="45" hidden="false" customHeight="false" outlineLevel="0" collapsed="false">
      <c r="A21" s="9" t="n">
        <v>15</v>
      </c>
      <c r="B21" s="10" t="s">
        <v>51</v>
      </c>
      <c r="C21" s="10" t="s">
        <v>52</v>
      </c>
      <c r="D21" s="10"/>
      <c r="E21" s="10" t="s">
        <v>53</v>
      </c>
      <c r="F21" s="11" t="n">
        <v>1401</v>
      </c>
    </row>
    <row r="22" customFormat="false" ht="22.5" hidden="false" customHeight="false" outlineLevel="0" collapsed="false">
      <c r="A22" s="9" t="n">
        <v>16</v>
      </c>
      <c r="B22" s="10" t="s">
        <v>54</v>
      </c>
      <c r="C22" s="10" t="s">
        <v>55</v>
      </c>
      <c r="D22" s="10" t="s">
        <v>56</v>
      </c>
      <c r="E22" s="10" t="s">
        <v>57</v>
      </c>
      <c r="F22" s="11" t="n">
        <v>1400</v>
      </c>
    </row>
    <row r="23" customFormat="false" ht="45" hidden="false" customHeight="false" outlineLevel="0" collapsed="false">
      <c r="A23" s="9" t="n">
        <v>17</v>
      </c>
      <c r="B23" s="10" t="s">
        <v>58</v>
      </c>
      <c r="C23" s="10" t="s">
        <v>59</v>
      </c>
      <c r="D23" s="10"/>
      <c r="E23" s="10" t="s">
        <v>60</v>
      </c>
      <c r="F23" s="11" t="n">
        <v>1393</v>
      </c>
    </row>
    <row r="24" customFormat="false" ht="22.5" hidden="false" customHeight="false" outlineLevel="0" collapsed="false">
      <c r="A24" s="9" t="n">
        <v>18</v>
      </c>
      <c r="B24" s="10" t="s">
        <v>61</v>
      </c>
      <c r="C24" s="10" t="s">
        <v>62</v>
      </c>
      <c r="D24" s="10"/>
      <c r="E24" s="10" t="s">
        <v>63</v>
      </c>
      <c r="F24" s="11" t="n">
        <v>1398</v>
      </c>
    </row>
    <row r="25" customFormat="false" ht="45" hidden="false" customHeight="false" outlineLevel="0" collapsed="false">
      <c r="A25" s="9" t="n">
        <v>19</v>
      </c>
      <c r="B25" s="10" t="s">
        <v>64</v>
      </c>
      <c r="C25" s="10" t="s">
        <v>65</v>
      </c>
      <c r="D25" s="10"/>
      <c r="E25" s="10" t="s">
        <v>66</v>
      </c>
      <c r="F25" s="11" t="n">
        <v>1399</v>
      </c>
    </row>
    <row r="26" customFormat="false" ht="45" hidden="false" customHeight="false" outlineLevel="0" collapsed="false">
      <c r="A26" s="9" t="n">
        <v>20</v>
      </c>
      <c r="B26" s="12" t="s">
        <v>67</v>
      </c>
      <c r="C26" s="17" t="s">
        <v>68</v>
      </c>
      <c r="D26" s="13"/>
      <c r="E26" s="12" t="s">
        <v>69</v>
      </c>
      <c r="F26" s="11" t="n">
        <v>1400</v>
      </c>
    </row>
    <row r="27" customFormat="false" ht="67.5" hidden="false" customHeight="false" outlineLevel="0" collapsed="false">
      <c r="A27" s="9" t="n">
        <v>21</v>
      </c>
      <c r="B27" s="10" t="s">
        <v>70</v>
      </c>
      <c r="C27" s="10" t="s">
        <v>71</v>
      </c>
      <c r="D27" s="10" t="s">
        <v>72</v>
      </c>
      <c r="E27" s="10" t="s">
        <v>73</v>
      </c>
      <c r="F27" s="11" t="n">
        <v>1398</v>
      </c>
    </row>
    <row r="28" customFormat="false" ht="22.5" hidden="false" customHeight="false" outlineLevel="0" collapsed="false">
      <c r="A28" s="9" t="n">
        <v>22</v>
      </c>
      <c r="B28" s="15" t="s">
        <v>74</v>
      </c>
      <c r="C28" s="15" t="s">
        <v>75</v>
      </c>
      <c r="D28" s="15"/>
      <c r="E28" s="15" t="s">
        <v>29</v>
      </c>
      <c r="F28" s="16" t="n">
        <v>1397</v>
      </c>
    </row>
    <row r="29" customFormat="false" ht="22.5" hidden="false" customHeight="false" outlineLevel="0" collapsed="false">
      <c r="A29" s="9" t="n">
        <v>23</v>
      </c>
      <c r="B29" s="10" t="s">
        <v>76</v>
      </c>
      <c r="C29" s="10" t="s">
        <v>77</v>
      </c>
      <c r="D29" s="10"/>
      <c r="E29" s="10" t="s">
        <v>78</v>
      </c>
      <c r="F29" s="11" t="n">
        <v>1400</v>
      </c>
    </row>
    <row r="30" customFormat="false" ht="22.5" hidden="false" customHeight="false" outlineLevel="0" collapsed="false">
      <c r="A30" s="9" t="n">
        <v>24</v>
      </c>
      <c r="B30" s="10" t="s">
        <v>79</v>
      </c>
      <c r="C30" s="10" t="s">
        <v>77</v>
      </c>
      <c r="D30" s="10"/>
      <c r="E30" s="10" t="s">
        <v>78</v>
      </c>
      <c r="F30" s="11" t="n">
        <v>1400</v>
      </c>
    </row>
    <row r="31" customFormat="false" ht="22.5" hidden="false" customHeight="false" outlineLevel="0" collapsed="false">
      <c r="A31" s="9" t="n">
        <v>25</v>
      </c>
      <c r="B31" s="10" t="s">
        <v>80</v>
      </c>
      <c r="C31" s="10" t="s">
        <v>77</v>
      </c>
      <c r="D31" s="10"/>
      <c r="E31" s="10" t="s">
        <v>78</v>
      </c>
      <c r="F31" s="11" t="n">
        <v>1400</v>
      </c>
    </row>
    <row r="32" customFormat="false" ht="45" hidden="false" customHeight="false" outlineLevel="0" collapsed="false">
      <c r="A32" s="9" t="n">
        <v>26</v>
      </c>
      <c r="B32" s="12" t="s">
        <v>81</v>
      </c>
      <c r="C32" s="10" t="s">
        <v>82</v>
      </c>
      <c r="D32" s="13"/>
      <c r="E32" s="12" t="s">
        <v>83</v>
      </c>
      <c r="F32" s="11" t="n">
        <v>1400</v>
      </c>
    </row>
    <row r="33" customFormat="false" ht="45" hidden="false" customHeight="false" outlineLevel="0" collapsed="false">
      <c r="A33" s="9" t="n">
        <v>27</v>
      </c>
      <c r="B33" s="10" t="s">
        <v>84</v>
      </c>
      <c r="C33" s="10" t="s">
        <v>85</v>
      </c>
      <c r="D33" s="10"/>
      <c r="E33" s="10" t="s">
        <v>29</v>
      </c>
      <c r="F33" s="11" t="n">
        <v>1400</v>
      </c>
    </row>
    <row r="34" customFormat="false" ht="22.5" hidden="false" customHeight="false" outlineLevel="0" collapsed="false">
      <c r="A34" s="9" t="n">
        <v>28</v>
      </c>
      <c r="B34" s="10" t="s">
        <v>86</v>
      </c>
      <c r="C34" s="10" t="s">
        <v>87</v>
      </c>
      <c r="D34" s="10" t="s">
        <v>88</v>
      </c>
      <c r="E34" s="10" t="s">
        <v>89</v>
      </c>
      <c r="F34" s="11" t="n">
        <v>1400</v>
      </c>
    </row>
    <row r="35" customFormat="false" ht="22.5" hidden="false" customHeight="false" outlineLevel="0" collapsed="false">
      <c r="A35" s="9" t="n">
        <v>29</v>
      </c>
      <c r="B35" s="10" t="s">
        <v>90</v>
      </c>
      <c r="C35" s="10" t="s">
        <v>91</v>
      </c>
      <c r="D35" s="10" t="s">
        <v>92</v>
      </c>
      <c r="E35" s="10" t="s">
        <v>93</v>
      </c>
      <c r="F35" s="11" t="n">
        <v>1399</v>
      </c>
    </row>
    <row r="36" customFormat="false" ht="45" hidden="false" customHeight="false" outlineLevel="0" collapsed="false">
      <c r="A36" s="9" t="n">
        <v>30</v>
      </c>
      <c r="B36" s="10" t="s">
        <v>94</v>
      </c>
      <c r="C36" s="10" t="s">
        <v>95</v>
      </c>
      <c r="D36" s="10"/>
      <c r="E36" s="10" t="s">
        <v>96</v>
      </c>
      <c r="F36" s="11" t="n">
        <v>1399</v>
      </c>
    </row>
    <row r="37" customFormat="false" ht="22.5" hidden="false" customHeight="false" outlineLevel="0" collapsed="false">
      <c r="A37" s="9" t="n">
        <v>31</v>
      </c>
      <c r="B37" s="10" t="s">
        <v>97</v>
      </c>
      <c r="C37" s="10" t="s">
        <v>98</v>
      </c>
      <c r="D37" s="10"/>
      <c r="E37" s="10" t="s">
        <v>99</v>
      </c>
      <c r="F37" s="11" t="n">
        <v>1400</v>
      </c>
    </row>
    <row r="38" customFormat="false" ht="45" hidden="false" customHeight="false" outlineLevel="0" collapsed="false">
      <c r="A38" s="9" t="n">
        <v>32</v>
      </c>
      <c r="B38" s="10" t="s">
        <v>100</v>
      </c>
      <c r="C38" s="10" t="s">
        <v>101</v>
      </c>
      <c r="D38" s="10" t="s">
        <v>102</v>
      </c>
      <c r="E38" s="10" t="s">
        <v>103</v>
      </c>
      <c r="F38" s="11" t="n">
        <v>1400</v>
      </c>
    </row>
    <row r="39" customFormat="false" ht="22.5" hidden="false" customHeight="false" outlineLevel="0" collapsed="false">
      <c r="A39" s="9" t="n">
        <v>33</v>
      </c>
      <c r="B39" s="10" t="s">
        <v>104</v>
      </c>
      <c r="C39" s="10" t="s">
        <v>105</v>
      </c>
      <c r="D39" s="10"/>
      <c r="E39" s="10" t="s">
        <v>106</v>
      </c>
      <c r="F39" s="11" t="n">
        <v>1400</v>
      </c>
    </row>
    <row r="40" customFormat="false" ht="22.5" hidden="false" customHeight="false" outlineLevel="0" collapsed="false">
      <c r="A40" s="9" t="n">
        <v>34</v>
      </c>
      <c r="B40" s="10" t="s">
        <v>107</v>
      </c>
      <c r="C40" s="10" t="s">
        <v>108</v>
      </c>
      <c r="D40" s="10" t="s">
        <v>109</v>
      </c>
      <c r="E40" s="10" t="s">
        <v>110</v>
      </c>
      <c r="F40" s="11" t="n">
        <v>1400</v>
      </c>
    </row>
    <row r="41" customFormat="false" ht="22.5" hidden="false" customHeight="false" outlineLevel="0" collapsed="false">
      <c r="A41" s="9" t="n">
        <v>35</v>
      </c>
      <c r="B41" s="10" t="s">
        <v>111</v>
      </c>
      <c r="C41" s="10" t="s">
        <v>112</v>
      </c>
      <c r="D41" s="10" t="s">
        <v>113</v>
      </c>
      <c r="E41" s="10" t="s">
        <v>114</v>
      </c>
      <c r="F41" s="11" t="n">
        <v>1397</v>
      </c>
    </row>
    <row r="42" customFormat="false" ht="22.5" hidden="false" customHeight="false" outlineLevel="0" collapsed="false">
      <c r="A42" s="9" t="n">
        <v>36</v>
      </c>
      <c r="B42" s="10" t="s">
        <v>115</v>
      </c>
      <c r="C42" s="10" t="s">
        <v>116</v>
      </c>
      <c r="D42" s="10"/>
      <c r="E42" s="10" t="s">
        <v>117</v>
      </c>
      <c r="F42" s="11" t="n">
        <v>1400</v>
      </c>
    </row>
    <row r="43" customFormat="false" ht="45" hidden="false" customHeight="false" outlineLevel="0" collapsed="false">
      <c r="A43" s="9" t="n">
        <v>37</v>
      </c>
      <c r="B43" s="10" t="s">
        <v>118</v>
      </c>
      <c r="C43" s="10" t="s">
        <v>119</v>
      </c>
      <c r="D43" s="10" t="s">
        <v>120</v>
      </c>
      <c r="E43" s="10" t="s">
        <v>121</v>
      </c>
      <c r="F43" s="11" t="n">
        <v>1400</v>
      </c>
    </row>
    <row r="44" customFormat="false" ht="45" hidden="false" customHeight="false" outlineLevel="0" collapsed="false">
      <c r="A44" s="9" t="n">
        <v>38</v>
      </c>
      <c r="B44" s="10" t="s">
        <v>122</v>
      </c>
      <c r="C44" s="10" t="s">
        <v>123</v>
      </c>
      <c r="D44" s="10"/>
      <c r="E44" s="10" t="s">
        <v>124</v>
      </c>
      <c r="F44" s="11" t="n">
        <v>1400</v>
      </c>
    </row>
    <row r="45" customFormat="false" ht="45" hidden="false" customHeight="false" outlineLevel="0" collapsed="false">
      <c r="A45" s="9" t="n">
        <v>39</v>
      </c>
      <c r="B45" s="10" t="s">
        <v>125</v>
      </c>
      <c r="C45" s="10" t="s">
        <v>126</v>
      </c>
      <c r="D45" s="10"/>
      <c r="E45" s="10" t="s">
        <v>127</v>
      </c>
      <c r="F45" s="11" t="n">
        <v>1399</v>
      </c>
    </row>
    <row r="46" customFormat="false" ht="22.5" hidden="false" customHeight="false" outlineLevel="0" collapsed="false">
      <c r="A46" s="9" t="n">
        <v>40</v>
      </c>
      <c r="B46" s="12" t="s">
        <v>128</v>
      </c>
      <c r="C46" s="10" t="s">
        <v>129</v>
      </c>
      <c r="D46" s="13"/>
      <c r="E46" s="12" t="s">
        <v>130</v>
      </c>
      <c r="F46" s="11" t="n">
        <v>1400</v>
      </c>
    </row>
    <row r="47" customFormat="false" ht="22.5" hidden="false" customHeight="false" outlineLevel="0" collapsed="false">
      <c r="A47" s="9" t="n">
        <v>41</v>
      </c>
      <c r="B47" s="10" t="s">
        <v>131</v>
      </c>
      <c r="C47" s="10" t="s">
        <v>132</v>
      </c>
      <c r="D47" s="10" t="s">
        <v>133</v>
      </c>
      <c r="E47" s="10" t="s">
        <v>134</v>
      </c>
      <c r="F47" s="11" t="n">
        <v>1400</v>
      </c>
    </row>
    <row r="48" customFormat="false" ht="22.5" hidden="false" customHeight="false" outlineLevel="0" collapsed="false">
      <c r="A48" s="9" t="n">
        <v>42</v>
      </c>
      <c r="B48" s="10" t="s">
        <v>135</v>
      </c>
      <c r="C48" s="10" t="s">
        <v>91</v>
      </c>
      <c r="D48" s="10" t="s">
        <v>136</v>
      </c>
      <c r="E48" s="10" t="s">
        <v>137</v>
      </c>
      <c r="F48" s="11" t="n">
        <v>1397</v>
      </c>
    </row>
    <row r="49" customFormat="false" ht="22.5" hidden="false" customHeight="false" outlineLevel="0" collapsed="false">
      <c r="A49" s="9" t="n">
        <v>43</v>
      </c>
      <c r="B49" s="10" t="s">
        <v>138</v>
      </c>
      <c r="C49" s="10" t="s">
        <v>139</v>
      </c>
      <c r="D49" s="10" t="s">
        <v>140</v>
      </c>
      <c r="E49" s="10" t="s">
        <v>141</v>
      </c>
      <c r="F49" s="11" t="n">
        <v>1398</v>
      </c>
    </row>
    <row r="50" customFormat="false" ht="22.5" hidden="false" customHeight="false" outlineLevel="0" collapsed="false">
      <c r="A50" s="9" t="n">
        <v>44</v>
      </c>
      <c r="B50" s="10" t="s">
        <v>142</v>
      </c>
      <c r="C50" s="10" t="s">
        <v>143</v>
      </c>
      <c r="D50" s="10"/>
      <c r="E50" s="10" t="s">
        <v>144</v>
      </c>
      <c r="F50" s="11" t="n">
        <v>1400</v>
      </c>
    </row>
    <row r="51" customFormat="false" ht="45" hidden="false" customHeight="false" outlineLevel="0" collapsed="false">
      <c r="A51" s="9" t="n">
        <v>45</v>
      </c>
      <c r="B51" s="10" t="s">
        <v>145</v>
      </c>
      <c r="C51" s="10" t="s">
        <v>146</v>
      </c>
      <c r="D51" s="10" t="s">
        <v>147</v>
      </c>
      <c r="E51" s="10" t="s">
        <v>148</v>
      </c>
      <c r="F51" s="11" t="n">
        <v>1400</v>
      </c>
    </row>
    <row r="52" customFormat="false" ht="45" hidden="false" customHeight="false" outlineLevel="0" collapsed="false">
      <c r="A52" s="9" t="n">
        <v>46</v>
      </c>
      <c r="B52" s="10" t="s">
        <v>149</v>
      </c>
      <c r="C52" s="10" t="s">
        <v>150</v>
      </c>
      <c r="D52" s="10" t="s">
        <v>151</v>
      </c>
      <c r="E52" s="10" t="s">
        <v>152</v>
      </c>
      <c r="F52" s="11" t="n">
        <v>1400</v>
      </c>
    </row>
    <row r="53" customFormat="false" ht="45" hidden="false" customHeight="false" outlineLevel="0" collapsed="false">
      <c r="A53" s="9" t="n">
        <v>47</v>
      </c>
      <c r="B53" s="10" t="s">
        <v>153</v>
      </c>
      <c r="C53" s="10" t="s">
        <v>154</v>
      </c>
      <c r="D53" s="10"/>
      <c r="E53" s="10" t="s">
        <v>155</v>
      </c>
      <c r="F53" s="11" t="n">
        <v>1391</v>
      </c>
    </row>
    <row r="54" customFormat="false" ht="45" hidden="false" customHeight="false" outlineLevel="0" collapsed="false">
      <c r="A54" s="9" t="n">
        <v>48</v>
      </c>
      <c r="B54" s="10" t="s">
        <v>156</v>
      </c>
      <c r="C54" s="10" t="s">
        <v>157</v>
      </c>
      <c r="D54" s="10"/>
      <c r="E54" s="10" t="s">
        <v>158</v>
      </c>
      <c r="F54" s="11" t="n">
        <v>1395</v>
      </c>
    </row>
    <row r="55" customFormat="false" ht="45" hidden="false" customHeight="false" outlineLevel="0" collapsed="false">
      <c r="A55" s="9" t="n">
        <v>49</v>
      </c>
      <c r="B55" s="12" t="s">
        <v>159</v>
      </c>
      <c r="C55" s="10" t="s">
        <v>160</v>
      </c>
      <c r="D55" s="18" t="s">
        <v>161</v>
      </c>
      <c r="E55" s="12" t="s">
        <v>162</v>
      </c>
      <c r="F55" s="11" t="n">
        <v>1400</v>
      </c>
    </row>
    <row r="56" customFormat="false" ht="22.5" hidden="false" customHeight="false" outlineLevel="0" collapsed="false">
      <c r="A56" s="9" t="n">
        <v>50</v>
      </c>
      <c r="B56" s="10" t="s">
        <v>163</v>
      </c>
      <c r="C56" s="10" t="s">
        <v>164</v>
      </c>
      <c r="D56" s="10" t="s">
        <v>165</v>
      </c>
      <c r="E56" s="10" t="s">
        <v>166</v>
      </c>
      <c r="F56" s="14" t="s">
        <v>19</v>
      </c>
    </row>
    <row r="57" customFormat="false" ht="22.5" hidden="false" customHeight="false" outlineLevel="0" collapsed="false">
      <c r="A57" s="9" t="n">
        <v>51</v>
      </c>
      <c r="B57" s="12" t="s">
        <v>167</v>
      </c>
      <c r="C57" s="10" t="s">
        <v>168</v>
      </c>
      <c r="D57" s="13"/>
      <c r="E57" s="12" t="s">
        <v>169</v>
      </c>
      <c r="F57" s="11" t="n">
        <v>1400</v>
      </c>
    </row>
    <row r="58" customFormat="false" ht="22.5" hidden="false" customHeight="false" outlineLevel="0" collapsed="false">
      <c r="A58" s="9" t="n">
        <v>52</v>
      </c>
      <c r="B58" s="10" t="s">
        <v>170</v>
      </c>
      <c r="C58" s="10" t="s">
        <v>171</v>
      </c>
      <c r="D58" s="10" t="s">
        <v>172</v>
      </c>
      <c r="E58" s="10" t="s">
        <v>173</v>
      </c>
      <c r="F58" s="11" t="n">
        <v>1400</v>
      </c>
    </row>
    <row r="59" customFormat="false" ht="22.5" hidden="false" customHeight="false" outlineLevel="0" collapsed="false">
      <c r="A59" s="9" t="n">
        <v>53</v>
      </c>
      <c r="B59" s="10" t="s">
        <v>174</v>
      </c>
      <c r="C59" s="10" t="s">
        <v>175</v>
      </c>
      <c r="D59" s="10"/>
      <c r="E59" s="10" t="s">
        <v>176</v>
      </c>
      <c r="F59" s="11" t="n">
        <v>1400</v>
      </c>
    </row>
    <row r="60" customFormat="false" ht="45" hidden="false" customHeight="false" outlineLevel="0" collapsed="false">
      <c r="A60" s="9" t="n">
        <v>54</v>
      </c>
      <c r="B60" s="10" t="s">
        <v>177</v>
      </c>
      <c r="C60" s="10" t="s">
        <v>175</v>
      </c>
      <c r="D60" s="10" t="s">
        <v>178</v>
      </c>
      <c r="E60" s="10"/>
      <c r="F60" s="11" t="n">
        <v>1400</v>
      </c>
    </row>
    <row r="61" customFormat="false" ht="45" hidden="false" customHeight="false" outlineLevel="0" collapsed="false">
      <c r="A61" s="9" t="n">
        <v>55</v>
      </c>
      <c r="B61" s="10" t="s">
        <v>179</v>
      </c>
      <c r="C61" s="10" t="s">
        <v>180</v>
      </c>
      <c r="D61" s="10" t="s">
        <v>181</v>
      </c>
      <c r="E61" s="10" t="s">
        <v>182</v>
      </c>
      <c r="F61" s="11" t="n">
        <v>1399</v>
      </c>
    </row>
    <row r="62" customFormat="false" ht="22.5" hidden="false" customHeight="false" outlineLevel="0" collapsed="false">
      <c r="A62" s="9" t="n">
        <v>56</v>
      </c>
      <c r="B62" s="10" t="s">
        <v>183</v>
      </c>
      <c r="C62" s="10" t="s">
        <v>184</v>
      </c>
      <c r="D62" s="10" t="s">
        <v>185</v>
      </c>
      <c r="E62" s="10" t="s">
        <v>186</v>
      </c>
      <c r="F62" s="11" t="n">
        <v>1399</v>
      </c>
    </row>
    <row r="63" customFormat="false" ht="45" hidden="false" customHeight="false" outlineLevel="0" collapsed="false">
      <c r="A63" s="9" t="n">
        <v>57</v>
      </c>
      <c r="B63" s="10" t="s">
        <v>187</v>
      </c>
      <c r="C63" s="10" t="s">
        <v>188</v>
      </c>
      <c r="D63" s="10" t="s">
        <v>189</v>
      </c>
      <c r="E63" s="10" t="s">
        <v>190</v>
      </c>
      <c r="F63" s="11" t="n">
        <v>1400</v>
      </c>
    </row>
    <row r="64" customFormat="false" ht="22.5" hidden="false" customHeight="false" outlineLevel="0" collapsed="false">
      <c r="A64" s="9" t="n">
        <v>58</v>
      </c>
      <c r="B64" s="12" t="s">
        <v>191</v>
      </c>
      <c r="C64" s="10" t="s">
        <v>192</v>
      </c>
      <c r="D64" s="13"/>
      <c r="E64" s="12" t="s">
        <v>193</v>
      </c>
      <c r="F64" s="11" t="n">
        <v>1400</v>
      </c>
    </row>
    <row r="65" customFormat="false" ht="45" hidden="false" customHeight="false" outlineLevel="0" collapsed="false">
      <c r="A65" s="9" t="n">
        <v>59</v>
      </c>
      <c r="B65" s="10" t="s">
        <v>194</v>
      </c>
      <c r="C65" s="10" t="s">
        <v>195</v>
      </c>
      <c r="D65" s="10" t="s">
        <v>133</v>
      </c>
      <c r="E65" s="10" t="s">
        <v>196</v>
      </c>
      <c r="F65" s="11" t="n">
        <v>1400</v>
      </c>
    </row>
    <row r="66" customFormat="false" ht="22.5" hidden="false" customHeight="false" outlineLevel="0" collapsed="false">
      <c r="A66" s="9" t="n">
        <v>60</v>
      </c>
      <c r="B66" s="10" t="s">
        <v>197</v>
      </c>
      <c r="C66" s="10" t="s">
        <v>198</v>
      </c>
      <c r="D66" s="10" t="s">
        <v>199</v>
      </c>
      <c r="E66" s="10" t="s">
        <v>200</v>
      </c>
      <c r="F66" s="11" t="n">
        <v>1395</v>
      </c>
    </row>
    <row r="67" customFormat="false" ht="45" hidden="false" customHeight="false" outlineLevel="0" collapsed="false">
      <c r="A67" s="9" t="n">
        <v>61</v>
      </c>
      <c r="B67" s="10" t="s">
        <v>201</v>
      </c>
      <c r="C67" s="10" t="s">
        <v>202</v>
      </c>
      <c r="D67" s="10"/>
      <c r="E67" s="10" t="s">
        <v>203</v>
      </c>
      <c r="F67" s="11" t="n">
        <v>1400</v>
      </c>
    </row>
    <row r="68" customFormat="false" ht="45" hidden="false" customHeight="false" outlineLevel="0" collapsed="false">
      <c r="A68" s="9" t="n">
        <v>62</v>
      </c>
      <c r="B68" s="10" t="s">
        <v>204</v>
      </c>
      <c r="C68" s="10" t="s">
        <v>205</v>
      </c>
      <c r="D68" s="10" t="s">
        <v>206</v>
      </c>
      <c r="E68" s="10" t="s">
        <v>207</v>
      </c>
      <c r="F68" s="11" t="n">
        <v>1400</v>
      </c>
    </row>
    <row r="69" customFormat="false" ht="22.5" hidden="false" customHeight="false" outlineLevel="0" collapsed="false">
      <c r="A69" s="9" t="n">
        <v>63</v>
      </c>
      <c r="B69" s="10" t="s">
        <v>208</v>
      </c>
      <c r="C69" s="10" t="s">
        <v>209</v>
      </c>
      <c r="D69" s="10" t="s">
        <v>210</v>
      </c>
      <c r="E69" s="10" t="s">
        <v>211</v>
      </c>
      <c r="F69" s="11" t="n">
        <v>1399</v>
      </c>
    </row>
    <row r="70" customFormat="false" ht="22.5" hidden="false" customHeight="false" outlineLevel="0" collapsed="false">
      <c r="A70" s="9" t="n">
        <v>64</v>
      </c>
      <c r="B70" s="10" t="s">
        <v>212</v>
      </c>
      <c r="C70" s="10" t="s">
        <v>213</v>
      </c>
      <c r="D70" s="10"/>
      <c r="E70" s="10" t="s">
        <v>214</v>
      </c>
      <c r="F70" s="11" t="n">
        <v>1401</v>
      </c>
    </row>
    <row r="71" customFormat="false" ht="45" hidden="false" customHeight="false" outlineLevel="0" collapsed="false">
      <c r="A71" s="9" t="n">
        <v>65</v>
      </c>
      <c r="B71" s="10" t="s">
        <v>215</v>
      </c>
      <c r="C71" s="10" t="s">
        <v>216</v>
      </c>
      <c r="D71" s="10" t="s">
        <v>217</v>
      </c>
      <c r="E71" s="10" t="s">
        <v>211</v>
      </c>
      <c r="F71" s="11" t="n">
        <v>1400</v>
      </c>
    </row>
    <row r="72" customFormat="false" ht="22.5" hidden="false" customHeight="false" outlineLevel="0" collapsed="false">
      <c r="A72" s="9" t="n">
        <v>66</v>
      </c>
      <c r="B72" s="10" t="s">
        <v>218</v>
      </c>
      <c r="C72" s="10" t="s">
        <v>219</v>
      </c>
      <c r="D72" s="10"/>
      <c r="E72" s="10" t="s">
        <v>18</v>
      </c>
      <c r="F72" s="11" t="n">
        <v>1399</v>
      </c>
    </row>
    <row r="73" customFormat="false" ht="22.5" hidden="false" customHeight="false" outlineLevel="0" collapsed="false">
      <c r="A73" s="9" t="n">
        <v>67</v>
      </c>
      <c r="B73" s="12" t="s">
        <v>220</v>
      </c>
      <c r="C73" s="18" t="s">
        <v>221</v>
      </c>
      <c r="D73" s="13"/>
      <c r="E73" s="10" t="s">
        <v>222</v>
      </c>
      <c r="F73" s="11" t="n">
        <v>1400</v>
      </c>
    </row>
    <row r="74" customFormat="false" ht="22.5" hidden="false" customHeight="false" outlineLevel="0" collapsed="false">
      <c r="A74" s="9" t="n">
        <v>68</v>
      </c>
      <c r="B74" s="10" t="s">
        <v>223</v>
      </c>
      <c r="C74" s="19" t="s">
        <v>224</v>
      </c>
      <c r="D74" s="10" t="s">
        <v>225</v>
      </c>
      <c r="E74" s="10" t="s">
        <v>226</v>
      </c>
      <c r="F74" s="11" t="n">
        <v>1397</v>
      </c>
    </row>
    <row r="75" customFormat="false" ht="22.5" hidden="false" customHeight="false" outlineLevel="0" collapsed="false">
      <c r="A75" s="9" t="n">
        <v>69</v>
      </c>
      <c r="B75" s="10" t="s">
        <v>227</v>
      </c>
      <c r="C75" s="10" t="s">
        <v>228</v>
      </c>
      <c r="D75" s="10" t="s">
        <v>229</v>
      </c>
      <c r="E75" s="10" t="s">
        <v>230</v>
      </c>
      <c r="F75" s="11" t="n">
        <v>1387</v>
      </c>
    </row>
    <row r="76" customFormat="false" ht="22.5" hidden="false" customHeight="false" outlineLevel="0" collapsed="false">
      <c r="A76" s="9" t="n">
        <v>70</v>
      </c>
      <c r="B76" s="10" t="s">
        <v>231</v>
      </c>
      <c r="C76" s="10" t="s">
        <v>232</v>
      </c>
      <c r="D76" s="10" t="s">
        <v>233</v>
      </c>
      <c r="E76" s="10" t="s">
        <v>200</v>
      </c>
      <c r="F76" s="11" t="n">
        <v>1400</v>
      </c>
    </row>
    <row r="77" customFormat="false" ht="22.5" hidden="false" customHeight="false" outlineLevel="0" collapsed="false">
      <c r="A77" s="9" t="n">
        <v>71</v>
      </c>
      <c r="B77" s="10" t="s">
        <v>234</v>
      </c>
      <c r="C77" s="10" t="s">
        <v>235</v>
      </c>
      <c r="D77" s="19"/>
      <c r="E77" s="10" t="s">
        <v>193</v>
      </c>
      <c r="F77" s="11" t="n">
        <v>1400</v>
      </c>
    </row>
    <row r="78" customFormat="false" ht="22.5" hidden="false" customHeight="false" outlineLevel="0" collapsed="false">
      <c r="A78" s="9" t="n">
        <v>72</v>
      </c>
      <c r="B78" s="10" t="s">
        <v>236</v>
      </c>
      <c r="C78" s="10" t="s">
        <v>237</v>
      </c>
      <c r="D78" s="10" t="s">
        <v>238</v>
      </c>
      <c r="E78" s="10" t="s">
        <v>8</v>
      </c>
      <c r="F78" s="11" t="n">
        <v>1399</v>
      </c>
    </row>
    <row r="79" customFormat="false" ht="22.5" hidden="false" customHeight="false" outlineLevel="0" collapsed="false">
      <c r="A79" s="9" t="n">
        <v>73</v>
      </c>
      <c r="B79" s="12" t="s">
        <v>239</v>
      </c>
      <c r="C79" s="10" t="s">
        <v>240</v>
      </c>
      <c r="D79" s="13"/>
      <c r="E79" s="12" t="s">
        <v>241</v>
      </c>
      <c r="F79" s="11" t="n">
        <v>1400</v>
      </c>
    </row>
    <row r="80" customFormat="false" ht="45" hidden="false" customHeight="false" outlineLevel="0" collapsed="false">
      <c r="A80" s="9" t="n">
        <v>74</v>
      </c>
      <c r="B80" s="10" t="s">
        <v>242</v>
      </c>
      <c r="C80" s="10" t="s">
        <v>243</v>
      </c>
      <c r="D80" s="10" t="s">
        <v>244</v>
      </c>
      <c r="E80" s="10" t="s">
        <v>245</v>
      </c>
      <c r="F80" s="11" t="n">
        <v>1400</v>
      </c>
    </row>
    <row r="81" customFormat="false" ht="22.5" hidden="false" customHeight="false" outlineLevel="0" collapsed="false">
      <c r="A81" s="9" t="n">
        <v>75</v>
      </c>
      <c r="B81" s="10" t="s">
        <v>246</v>
      </c>
      <c r="C81" s="10" t="s">
        <v>247</v>
      </c>
      <c r="D81" s="10" t="s">
        <v>248</v>
      </c>
      <c r="E81" s="10" t="s">
        <v>249</v>
      </c>
      <c r="F81" s="11" t="n">
        <v>1398</v>
      </c>
    </row>
    <row r="82" customFormat="false" ht="45" hidden="false" customHeight="false" outlineLevel="0" collapsed="false">
      <c r="A82" s="9" t="n">
        <v>76</v>
      </c>
      <c r="B82" s="10" t="s">
        <v>250</v>
      </c>
      <c r="C82" s="10" t="s">
        <v>251</v>
      </c>
      <c r="D82" s="19"/>
      <c r="E82" s="10" t="s">
        <v>214</v>
      </c>
      <c r="F82" s="11" t="n">
        <v>1400</v>
      </c>
    </row>
    <row r="83" customFormat="false" ht="22.5" hidden="false" customHeight="false" outlineLevel="0" collapsed="false">
      <c r="A83" s="9" t="n">
        <v>77</v>
      </c>
      <c r="B83" s="10" t="s">
        <v>252</v>
      </c>
      <c r="C83" s="19"/>
      <c r="D83" s="10" t="s">
        <v>253</v>
      </c>
      <c r="E83" s="19"/>
      <c r="F83" s="11" t="n">
        <v>1400</v>
      </c>
    </row>
    <row r="84" customFormat="false" ht="22.5" hidden="false" customHeight="false" outlineLevel="0" collapsed="false">
      <c r="A84" s="9" t="n">
        <v>78</v>
      </c>
      <c r="B84" s="10" t="s">
        <v>254</v>
      </c>
      <c r="C84" s="10" t="s">
        <v>255</v>
      </c>
      <c r="D84" s="19"/>
      <c r="E84" s="10" t="s">
        <v>134</v>
      </c>
      <c r="F84" s="11" t="n">
        <v>1400</v>
      </c>
    </row>
    <row r="85" customFormat="false" ht="22.5" hidden="false" customHeight="false" outlineLevel="0" collapsed="false">
      <c r="A85" s="9" t="n">
        <v>79</v>
      </c>
      <c r="B85" s="10" t="s">
        <v>256</v>
      </c>
      <c r="C85" s="10" t="s">
        <v>257</v>
      </c>
      <c r="D85" s="19"/>
      <c r="E85" s="10" t="s">
        <v>96</v>
      </c>
      <c r="F85" s="11" t="n">
        <v>1400</v>
      </c>
    </row>
    <row r="86" customFormat="false" ht="45" hidden="false" customHeight="false" outlineLevel="0" collapsed="false">
      <c r="A86" s="9" t="n">
        <v>80</v>
      </c>
      <c r="B86" s="10" t="s">
        <v>258</v>
      </c>
      <c r="C86" s="10" t="s">
        <v>259</v>
      </c>
      <c r="D86" s="19"/>
      <c r="E86" s="10" t="s">
        <v>260</v>
      </c>
      <c r="F86" s="11" t="n">
        <v>1400</v>
      </c>
    </row>
    <row r="87" customFormat="false" ht="22.5" hidden="false" customHeight="false" outlineLevel="0" collapsed="false">
      <c r="A87" s="9" t="n">
        <v>81</v>
      </c>
      <c r="B87" s="10" t="s">
        <v>261</v>
      </c>
      <c r="C87" s="10" t="s">
        <v>262</v>
      </c>
      <c r="D87" s="19"/>
      <c r="E87" s="10" t="s">
        <v>263</v>
      </c>
      <c r="F87" s="11" t="n">
        <v>1398</v>
      </c>
    </row>
    <row r="88" customFormat="false" ht="22.5" hidden="false" customHeight="false" outlineLevel="0" collapsed="false">
      <c r="A88" s="9" t="n">
        <v>82</v>
      </c>
      <c r="B88" s="10" t="s">
        <v>264</v>
      </c>
      <c r="C88" s="10" t="s">
        <v>265</v>
      </c>
      <c r="D88" s="19"/>
      <c r="E88" s="10" t="s">
        <v>211</v>
      </c>
      <c r="F88" s="11" t="n">
        <v>1400</v>
      </c>
    </row>
    <row r="89" customFormat="false" ht="22.5" hidden="false" customHeight="false" outlineLevel="0" collapsed="false">
      <c r="A89" s="9" t="n">
        <v>83</v>
      </c>
      <c r="B89" s="10" t="s">
        <v>266</v>
      </c>
      <c r="C89" s="10" t="s">
        <v>267</v>
      </c>
      <c r="D89" s="10" t="s">
        <v>268</v>
      </c>
      <c r="E89" s="10" t="s">
        <v>269</v>
      </c>
      <c r="F89" s="11" t="n">
        <v>1399</v>
      </c>
    </row>
    <row r="90" customFormat="false" ht="22.5" hidden="false" customHeight="false" outlineLevel="0" collapsed="false">
      <c r="A90" s="9" t="n">
        <v>84</v>
      </c>
      <c r="B90" s="10" t="s">
        <v>270</v>
      </c>
      <c r="C90" s="10" t="s">
        <v>271</v>
      </c>
      <c r="D90" s="10" t="s">
        <v>272</v>
      </c>
      <c r="E90" s="10" t="s">
        <v>273</v>
      </c>
      <c r="F90" s="11" t="n">
        <v>1400</v>
      </c>
    </row>
    <row r="91" customFormat="false" ht="22.5" hidden="false" customHeight="false" outlineLevel="0" collapsed="false">
      <c r="A91" s="9" t="n">
        <v>85</v>
      </c>
      <c r="B91" s="10" t="s">
        <v>274</v>
      </c>
      <c r="C91" s="10" t="s">
        <v>275</v>
      </c>
      <c r="D91" s="19"/>
      <c r="E91" s="10" t="s">
        <v>276</v>
      </c>
      <c r="F91" s="11" t="n">
        <v>1400</v>
      </c>
    </row>
    <row r="92" customFormat="false" ht="22.5" hidden="false" customHeight="false" outlineLevel="0" collapsed="false">
      <c r="A92" s="9" t="n">
        <v>86</v>
      </c>
      <c r="B92" s="10" t="s">
        <v>277</v>
      </c>
      <c r="C92" s="10" t="s">
        <v>278</v>
      </c>
      <c r="D92" s="10" t="s">
        <v>279</v>
      </c>
      <c r="E92" s="10" t="s">
        <v>280</v>
      </c>
      <c r="F92" s="11" t="n">
        <v>1398</v>
      </c>
    </row>
    <row r="93" customFormat="false" ht="22.5" hidden="false" customHeight="false" outlineLevel="0" collapsed="false">
      <c r="A93" s="9" t="n">
        <v>87</v>
      </c>
      <c r="B93" s="10" t="s">
        <v>281</v>
      </c>
      <c r="C93" s="19"/>
      <c r="D93" s="10" t="s">
        <v>253</v>
      </c>
      <c r="E93" s="19"/>
      <c r="F93" s="11" t="n">
        <v>1400</v>
      </c>
    </row>
    <row r="94" customFormat="false" ht="45" hidden="false" customHeight="false" outlineLevel="0" collapsed="false">
      <c r="A94" s="9" t="n">
        <v>88</v>
      </c>
      <c r="B94" s="10" t="s">
        <v>282</v>
      </c>
      <c r="C94" s="10" t="s">
        <v>283</v>
      </c>
      <c r="D94" s="10" t="s">
        <v>284</v>
      </c>
      <c r="E94" s="10" t="s">
        <v>285</v>
      </c>
      <c r="F94" s="11" t="n">
        <v>1400</v>
      </c>
    </row>
    <row r="95" customFormat="false" ht="22.5" hidden="false" customHeight="false" outlineLevel="0" collapsed="false">
      <c r="A95" s="9" t="n">
        <v>89</v>
      </c>
      <c r="B95" s="10" t="s">
        <v>286</v>
      </c>
      <c r="C95" s="10" t="s">
        <v>267</v>
      </c>
      <c r="D95" s="10" t="s">
        <v>287</v>
      </c>
      <c r="E95" s="10" t="s">
        <v>288</v>
      </c>
      <c r="F95" s="11" t="n">
        <v>1399</v>
      </c>
    </row>
    <row r="96" customFormat="false" ht="22.5" hidden="false" customHeight="false" outlineLevel="0" collapsed="false">
      <c r="A96" s="9" t="n">
        <v>90</v>
      </c>
      <c r="B96" s="10" t="s">
        <v>289</v>
      </c>
      <c r="C96" s="10" t="s">
        <v>267</v>
      </c>
      <c r="D96" s="10" t="s">
        <v>268</v>
      </c>
      <c r="E96" s="10" t="s">
        <v>290</v>
      </c>
      <c r="F96" s="11" t="n">
        <v>1399</v>
      </c>
    </row>
    <row r="97" customFormat="false" ht="22.5" hidden="false" customHeight="false" outlineLevel="0" collapsed="false">
      <c r="A97" s="9" t="n">
        <v>91</v>
      </c>
      <c r="B97" s="10" t="s">
        <v>291</v>
      </c>
      <c r="C97" s="10" t="s">
        <v>292</v>
      </c>
      <c r="D97" s="10" t="s">
        <v>293</v>
      </c>
      <c r="E97" s="10" t="s">
        <v>294</v>
      </c>
      <c r="F97" s="11" t="n">
        <v>1397</v>
      </c>
    </row>
    <row r="98" customFormat="false" ht="22.5" hidden="false" customHeight="false" outlineLevel="0" collapsed="false">
      <c r="A98" s="9" t="n">
        <v>92</v>
      </c>
      <c r="B98" s="12" t="s">
        <v>295</v>
      </c>
      <c r="C98" s="18" t="s">
        <v>296</v>
      </c>
      <c r="D98" s="13"/>
      <c r="E98" s="12" t="s">
        <v>297</v>
      </c>
      <c r="F98" s="11" t="n">
        <v>1400</v>
      </c>
    </row>
    <row r="99" customFormat="false" ht="22.5" hidden="false" customHeight="false" outlineLevel="0" collapsed="false">
      <c r="A99" s="9" t="n">
        <v>93</v>
      </c>
      <c r="B99" s="10" t="s">
        <v>298</v>
      </c>
      <c r="C99" s="10" t="s">
        <v>299</v>
      </c>
      <c r="D99" s="10" t="s">
        <v>300</v>
      </c>
      <c r="E99" s="10" t="s">
        <v>301</v>
      </c>
      <c r="F99" s="11" t="n">
        <v>1393</v>
      </c>
    </row>
    <row r="100" customFormat="false" ht="67.5" hidden="false" customHeight="false" outlineLevel="0" collapsed="false">
      <c r="A100" s="9" t="n">
        <v>94</v>
      </c>
      <c r="B100" s="10" t="s">
        <v>302</v>
      </c>
      <c r="C100" s="10" t="s">
        <v>303</v>
      </c>
      <c r="D100" s="10" t="s">
        <v>304</v>
      </c>
      <c r="E100" s="10" t="s">
        <v>305</v>
      </c>
      <c r="F100" s="11" t="n">
        <v>1399</v>
      </c>
    </row>
    <row r="101" customFormat="false" ht="45" hidden="false" customHeight="false" outlineLevel="0" collapsed="false">
      <c r="A101" s="9" t="n">
        <v>95</v>
      </c>
      <c r="B101" s="12" t="s">
        <v>306</v>
      </c>
      <c r="C101" s="10" t="s">
        <v>307</v>
      </c>
      <c r="D101" s="18" t="s">
        <v>308</v>
      </c>
      <c r="E101" s="12" t="s">
        <v>309</v>
      </c>
      <c r="F101" s="11" t="n">
        <v>1400</v>
      </c>
    </row>
    <row r="102" customFormat="false" ht="22.5" hidden="false" customHeight="false" outlineLevel="0" collapsed="false">
      <c r="A102" s="9" t="n">
        <v>96</v>
      </c>
      <c r="B102" s="12" t="s">
        <v>310</v>
      </c>
      <c r="C102" s="10" t="s">
        <v>311</v>
      </c>
      <c r="D102" s="13"/>
      <c r="E102" s="12" t="s">
        <v>312</v>
      </c>
      <c r="F102" s="11" t="n">
        <v>1400</v>
      </c>
    </row>
    <row r="103" customFormat="false" ht="22.5" hidden="false" customHeight="false" outlineLevel="0" collapsed="false">
      <c r="A103" s="9" t="n">
        <v>97</v>
      </c>
      <c r="B103" s="10" t="s">
        <v>313</v>
      </c>
      <c r="C103" s="10" t="s">
        <v>314</v>
      </c>
      <c r="D103" s="10" t="s">
        <v>315</v>
      </c>
      <c r="E103" s="10" t="s">
        <v>316</v>
      </c>
      <c r="F103" s="11" t="n">
        <v>1398</v>
      </c>
    </row>
    <row r="104" customFormat="false" ht="67.5" hidden="false" customHeight="false" outlineLevel="0" collapsed="false">
      <c r="A104" s="9" t="n">
        <v>98</v>
      </c>
      <c r="B104" s="10" t="s">
        <v>317</v>
      </c>
      <c r="C104" s="10" t="s">
        <v>318</v>
      </c>
      <c r="D104" s="19"/>
      <c r="E104" s="10" t="s">
        <v>43</v>
      </c>
      <c r="F104" s="14" t="s">
        <v>319</v>
      </c>
    </row>
    <row r="105" customFormat="false" ht="22.5" hidden="false" customHeight="false" outlineLevel="0" collapsed="false">
      <c r="A105" s="9" t="n">
        <v>99</v>
      </c>
      <c r="B105" s="12" t="s">
        <v>320</v>
      </c>
      <c r="C105" s="18" t="s">
        <v>321</v>
      </c>
      <c r="D105" s="18" t="s">
        <v>322</v>
      </c>
      <c r="E105" s="12" t="s">
        <v>323</v>
      </c>
      <c r="F105" s="11" t="n">
        <v>1400</v>
      </c>
    </row>
    <row r="106" customFormat="false" ht="45" hidden="false" customHeight="false" outlineLevel="0" collapsed="false">
      <c r="A106" s="9" t="n">
        <v>100</v>
      </c>
      <c r="B106" s="10" t="s">
        <v>324</v>
      </c>
      <c r="C106" s="19"/>
      <c r="D106" s="10" t="s">
        <v>253</v>
      </c>
      <c r="E106" s="19"/>
      <c r="F106" s="11" t="n">
        <v>1400</v>
      </c>
    </row>
    <row r="107" customFormat="false" ht="45" hidden="false" customHeight="false" outlineLevel="0" collapsed="false">
      <c r="A107" s="9" t="n">
        <v>101</v>
      </c>
      <c r="B107" s="10" t="s">
        <v>325</v>
      </c>
      <c r="C107" s="10" t="s">
        <v>326</v>
      </c>
      <c r="D107" s="10" t="s">
        <v>327</v>
      </c>
      <c r="E107" s="19"/>
      <c r="F107" s="11" t="n">
        <v>1375</v>
      </c>
    </row>
    <row r="108" customFormat="false" ht="22.5" hidden="false" customHeight="false" outlineLevel="0" collapsed="false">
      <c r="A108" s="9" t="n">
        <v>102</v>
      </c>
      <c r="B108" s="10" t="s">
        <v>328</v>
      </c>
      <c r="C108" s="10" t="s">
        <v>329</v>
      </c>
      <c r="D108" s="10" t="s">
        <v>330</v>
      </c>
      <c r="E108" s="10" t="s">
        <v>182</v>
      </c>
      <c r="F108" s="11" t="n">
        <v>1400</v>
      </c>
    </row>
    <row r="109" customFormat="false" ht="22.5" hidden="false" customHeight="false" outlineLevel="0" collapsed="false">
      <c r="A109" s="9" t="n">
        <v>103</v>
      </c>
      <c r="B109" s="10" t="s">
        <v>331</v>
      </c>
      <c r="C109" s="10" t="s">
        <v>262</v>
      </c>
      <c r="D109" s="19"/>
      <c r="E109" s="10" t="s">
        <v>332</v>
      </c>
      <c r="F109" s="11" t="n">
        <v>1398</v>
      </c>
    </row>
    <row r="110" customFormat="false" ht="22.5" hidden="false" customHeight="false" outlineLevel="0" collapsed="false">
      <c r="A110" s="9" t="n">
        <v>104</v>
      </c>
      <c r="B110" s="12" t="s">
        <v>333</v>
      </c>
      <c r="C110" s="10" t="s">
        <v>334</v>
      </c>
      <c r="D110" s="13"/>
      <c r="E110" s="12" t="s">
        <v>335</v>
      </c>
      <c r="F110" s="11" t="n">
        <v>1400</v>
      </c>
    </row>
    <row r="111" customFormat="false" ht="22.5" hidden="false" customHeight="false" outlineLevel="0" collapsed="false">
      <c r="A111" s="9" t="n">
        <v>105</v>
      </c>
      <c r="B111" s="10" t="s">
        <v>336</v>
      </c>
      <c r="C111" s="10" t="s">
        <v>337</v>
      </c>
      <c r="D111" s="19"/>
      <c r="E111" s="10" t="s">
        <v>338</v>
      </c>
      <c r="F111" s="11" t="n">
        <v>1391</v>
      </c>
    </row>
    <row r="112" customFormat="false" ht="45" hidden="false" customHeight="false" outlineLevel="0" collapsed="false">
      <c r="A112" s="9" t="n">
        <v>106</v>
      </c>
      <c r="B112" s="12" t="s">
        <v>339</v>
      </c>
      <c r="C112" s="10" t="s">
        <v>340</v>
      </c>
      <c r="D112" s="13"/>
      <c r="E112" s="12" t="s">
        <v>169</v>
      </c>
      <c r="F112" s="11" t="n">
        <v>1400</v>
      </c>
    </row>
    <row r="113" customFormat="false" ht="22.5" hidden="false" customHeight="false" outlineLevel="0" collapsed="false">
      <c r="A113" s="9" t="n">
        <v>107</v>
      </c>
      <c r="B113" s="10" t="s">
        <v>341</v>
      </c>
      <c r="C113" s="10" t="s">
        <v>342</v>
      </c>
      <c r="D113" s="10" t="s">
        <v>343</v>
      </c>
      <c r="E113" s="10" t="s">
        <v>309</v>
      </c>
      <c r="F113" s="11" t="n">
        <v>1394</v>
      </c>
    </row>
    <row r="114" customFormat="false" ht="22.5" hidden="false" customHeight="false" outlineLevel="0" collapsed="false">
      <c r="A114" s="9" t="n">
        <v>108</v>
      </c>
      <c r="B114" s="10" t="s">
        <v>344</v>
      </c>
      <c r="C114" s="10" t="s">
        <v>345</v>
      </c>
      <c r="D114" s="10" t="s">
        <v>346</v>
      </c>
      <c r="E114" s="10" t="s">
        <v>347</v>
      </c>
      <c r="F114" s="11" t="n">
        <v>1398</v>
      </c>
    </row>
    <row r="115" customFormat="false" ht="22.5" hidden="false" customHeight="false" outlineLevel="0" collapsed="false">
      <c r="A115" s="9" t="n">
        <v>109</v>
      </c>
      <c r="B115" s="10" t="s">
        <v>348</v>
      </c>
      <c r="C115" s="10" t="s">
        <v>349</v>
      </c>
      <c r="D115" s="19"/>
      <c r="E115" s="10" t="s">
        <v>350</v>
      </c>
      <c r="F115" s="11" t="n">
        <v>1400</v>
      </c>
    </row>
    <row r="116" customFormat="false" ht="22.5" hidden="false" customHeight="false" outlineLevel="0" collapsed="false">
      <c r="A116" s="9" t="n">
        <v>110</v>
      </c>
      <c r="B116" s="10" t="s">
        <v>351</v>
      </c>
      <c r="C116" s="10" t="s">
        <v>352</v>
      </c>
      <c r="D116" s="10" t="s">
        <v>353</v>
      </c>
      <c r="E116" s="10" t="s">
        <v>288</v>
      </c>
      <c r="F116" s="11" t="n">
        <v>1400</v>
      </c>
    </row>
    <row r="117" customFormat="false" ht="45" hidden="false" customHeight="false" outlineLevel="0" collapsed="false">
      <c r="A117" s="9" t="n">
        <v>111</v>
      </c>
      <c r="B117" s="10" t="s">
        <v>354</v>
      </c>
      <c r="C117" s="10" t="s">
        <v>355</v>
      </c>
      <c r="D117" s="10" t="s">
        <v>356</v>
      </c>
      <c r="E117" s="10" t="s">
        <v>357</v>
      </c>
      <c r="F117" s="11" t="n">
        <v>1400</v>
      </c>
    </row>
    <row r="118" customFormat="false" ht="22.5" hidden="false" customHeight="false" outlineLevel="0" collapsed="false">
      <c r="A118" s="9" t="n">
        <v>112</v>
      </c>
      <c r="B118" s="12" t="s">
        <v>358</v>
      </c>
      <c r="C118" s="10" t="s">
        <v>359</v>
      </c>
      <c r="D118" s="13"/>
      <c r="E118" s="12" t="s">
        <v>360</v>
      </c>
      <c r="F118" s="11" t="n">
        <v>1400</v>
      </c>
    </row>
    <row r="119" customFormat="false" ht="22.5" hidden="false" customHeight="false" outlineLevel="0" collapsed="false">
      <c r="A119" s="9" t="n">
        <v>113</v>
      </c>
      <c r="B119" s="10" t="s">
        <v>361</v>
      </c>
      <c r="C119" s="10" t="s">
        <v>362</v>
      </c>
      <c r="D119" s="10" t="s">
        <v>363</v>
      </c>
      <c r="E119" s="10" t="s">
        <v>364</v>
      </c>
      <c r="F119" s="11" t="n">
        <v>1397</v>
      </c>
    </row>
    <row r="120" customFormat="false" ht="45" hidden="false" customHeight="false" outlineLevel="0" collapsed="false">
      <c r="A120" s="9" t="n">
        <v>114</v>
      </c>
      <c r="B120" s="10" t="s">
        <v>365</v>
      </c>
      <c r="C120" s="10" t="s">
        <v>366</v>
      </c>
      <c r="D120" s="10" t="s">
        <v>367</v>
      </c>
      <c r="E120" s="10" t="s">
        <v>148</v>
      </c>
      <c r="F120" s="11" t="n">
        <v>1398</v>
      </c>
    </row>
    <row r="121" customFormat="false" ht="22.5" hidden="false" customHeight="false" outlineLevel="0" collapsed="false">
      <c r="A121" s="9" t="n">
        <v>115</v>
      </c>
      <c r="B121" s="10" t="s">
        <v>368</v>
      </c>
      <c r="C121" s="10" t="s">
        <v>369</v>
      </c>
      <c r="D121" s="19"/>
      <c r="E121" s="10" t="s">
        <v>288</v>
      </c>
      <c r="F121" s="11" t="n">
        <v>1395</v>
      </c>
    </row>
    <row r="122" customFormat="false" ht="22.5" hidden="false" customHeight="false" outlineLevel="0" collapsed="false">
      <c r="A122" s="9" t="n">
        <v>116</v>
      </c>
      <c r="B122" s="12" t="s">
        <v>370</v>
      </c>
      <c r="C122" s="18" t="s">
        <v>371</v>
      </c>
      <c r="D122" s="13"/>
      <c r="E122" s="12" t="s">
        <v>372</v>
      </c>
      <c r="F122" s="11" t="n">
        <v>1400</v>
      </c>
    </row>
    <row r="123" customFormat="false" ht="22.5" hidden="false" customHeight="false" outlineLevel="0" collapsed="false">
      <c r="A123" s="9" t="n">
        <v>117</v>
      </c>
      <c r="B123" s="15" t="s">
        <v>373</v>
      </c>
      <c r="C123" s="15"/>
      <c r="D123" s="15"/>
      <c r="E123" s="15" t="s">
        <v>29</v>
      </c>
      <c r="F123" s="16" t="n">
        <v>1399</v>
      </c>
    </row>
    <row r="124" customFormat="false" ht="45" hidden="false" customHeight="false" outlineLevel="0" collapsed="false">
      <c r="A124" s="9" t="n">
        <v>118</v>
      </c>
      <c r="B124" s="10" t="s">
        <v>374</v>
      </c>
      <c r="C124" s="10" t="s">
        <v>375</v>
      </c>
      <c r="D124" s="10" t="s">
        <v>376</v>
      </c>
      <c r="E124" s="10" t="s">
        <v>377</v>
      </c>
      <c r="F124" s="11" t="n">
        <v>1399</v>
      </c>
    </row>
    <row r="125" customFormat="false" ht="22.5" hidden="false" customHeight="false" outlineLevel="0" collapsed="false">
      <c r="A125" s="9" t="n">
        <v>119</v>
      </c>
      <c r="B125" s="10" t="s">
        <v>378</v>
      </c>
      <c r="C125" s="10" t="s">
        <v>379</v>
      </c>
      <c r="D125" s="19"/>
      <c r="E125" s="10" t="s">
        <v>380</v>
      </c>
      <c r="F125" s="11" t="n">
        <v>1397</v>
      </c>
    </row>
    <row r="126" customFormat="false" ht="45" hidden="false" customHeight="false" outlineLevel="0" collapsed="false">
      <c r="A126" s="9" t="n">
        <v>120</v>
      </c>
      <c r="B126" s="10" t="s">
        <v>381</v>
      </c>
      <c r="C126" s="10" t="s">
        <v>382</v>
      </c>
      <c r="D126" s="10" t="s">
        <v>383</v>
      </c>
      <c r="E126" s="10" t="s">
        <v>384</v>
      </c>
      <c r="F126" s="11" t="n">
        <v>1400</v>
      </c>
    </row>
    <row r="127" customFormat="false" ht="22.5" hidden="false" customHeight="false" outlineLevel="0" collapsed="false">
      <c r="A127" s="9" t="n">
        <v>121</v>
      </c>
      <c r="B127" s="10" t="s">
        <v>385</v>
      </c>
      <c r="C127" s="10" t="s">
        <v>386</v>
      </c>
      <c r="D127" s="19"/>
      <c r="E127" s="10" t="s">
        <v>387</v>
      </c>
      <c r="F127" s="11" t="n">
        <v>1399</v>
      </c>
    </row>
    <row r="128" customFormat="false" ht="22.5" hidden="false" customHeight="false" outlineLevel="0" collapsed="false">
      <c r="A128" s="9" t="n">
        <v>122</v>
      </c>
      <c r="B128" s="10" t="s">
        <v>388</v>
      </c>
      <c r="C128" s="10" t="s">
        <v>389</v>
      </c>
      <c r="D128" s="19"/>
      <c r="E128" s="10" t="s">
        <v>63</v>
      </c>
      <c r="F128" s="11" t="n">
        <v>1399</v>
      </c>
    </row>
    <row r="129" customFormat="false" ht="22.5" hidden="false" customHeight="false" outlineLevel="0" collapsed="false">
      <c r="A129" s="9" t="n">
        <v>123</v>
      </c>
      <c r="B129" s="10" t="s">
        <v>390</v>
      </c>
      <c r="C129" s="10" t="s">
        <v>391</v>
      </c>
      <c r="D129" s="10" t="s">
        <v>392</v>
      </c>
      <c r="E129" s="10" t="s">
        <v>263</v>
      </c>
      <c r="F129" s="11" t="n">
        <v>1397</v>
      </c>
    </row>
    <row r="130" customFormat="false" ht="45" hidden="false" customHeight="false" outlineLevel="0" collapsed="false">
      <c r="A130" s="9" t="n">
        <v>124</v>
      </c>
      <c r="B130" s="10" t="s">
        <v>393</v>
      </c>
      <c r="C130" s="10" t="s">
        <v>394</v>
      </c>
      <c r="D130" s="19"/>
      <c r="E130" s="10" t="s">
        <v>395</v>
      </c>
      <c r="F130" s="11" t="n">
        <v>1399</v>
      </c>
    </row>
    <row r="131" customFormat="false" ht="22.5" hidden="false" customHeight="false" outlineLevel="0" collapsed="false">
      <c r="A131" s="9" t="n">
        <v>125</v>
      </c>
      <c r="B131" s="10" t="s">
        <v>396</v>
      </c>
      <c r="C131" s="10" t="s">
        <v>397</v>
      </c>
      <c r="D131" s="10" t="s">
        <v>343</v>
      </c>
      <c r="E131" s="10" t="s">
        <v>211</v>
      </c>
      <c r="F131" s="11" t="n">
        <v>1400</v>
      </c>
    </row>
    <row r="132" customFormat="false" ht="22.5" hidden="false" customHeight="false" outlineLevel="0" collapsed="false">
      <c r="A132" s="9" t="n">
        <v>126</v>
      </c>
      <c r="B132" s="10" t="s">
        <v>398</v>
      </c>
      <c r="C132" s="10" t="s">
        <v>399</v>
      </c>
      <c r="D132" s="19"/>
      <c r="E132" s="10" t="s">
        <v>182</v>
      </c>
      <c r="F132" s="11" t="n">
        <v>1400</v>
      </c>
    </row>
    <row r="133" customFormat="false" ht="22.5" hidden="false" customHeight="false" outlineLevel="0" collapsed="false">
      <c r="A133" s="9" t="n">
        <v>127</v>
      </c>
      <c r="B133" s="10" t="s">
        <v>400</v>
      </c>
      <c r="C133" s="10" t="s">
        <v>401</v>
      </c>
      <c r="D133" s="19"/>
      <c r="E133" s="10" t="s">
        <v>285</v>
      </c>
      <c r="F133" s="11" t="n">
        <v>1400</v>
      </c>
    </row>
    <row r="134" customFormat="false" ht="22.5" hidden="false" customHeight="false" outlineLevel="0" collapsed="false">
      <c r="A134" s="9" t="n">
        <v>128</v>
      </c>
      <c r="B134" s="10" t="s">
        <v>402</v>
      </c>
      <c r="C134" s="10" t="s">
        <v>403</v>
      </c>
      <c r="D134" s="10" t="s">
        <v>404</v>
      </c>
      <c r="E134" s="10" t="s">
        <v>405</v>
      </c>
      <c r="F134" s="11" t="n">
        <v>1400</v>
      </c>
    </row>
    <row r="135" customFormat="false" ht="45" hidden="false" customHeight="false" outlineLevel="0" collapsed="false">
      <c r="A135" s="9" t="n">
        <v>129</v>
      </c>
      <c r="B135" s="10" t="s">
        <v>406</v>
      </c>
      <c r="C135" s="10" t="s">
        <v>407</v>
      </c>
      <c r="D135" s="19"/>
      <c r="E135" s="10" t="s">
        <v>408</v>
      </c>
      <c r="F135" s="11" t="n">
        <v>1400</v>
      </c>
    </row>
    <row r="136" customFormat="false" ht="22.5" hidden="false" customHeight="false" outlineLevel="0" collapsed="false">
      <c r="A136" s="9" t="n">
        <v>130</v>
      </c>
      <c r="B136" s="10" t="s">
        <v>409</v>
      </c>
      <c r="C136" s="10" t="s">
        <v>410</v>
      </c>
      <c r="D136" s="10" t="s">
        <v>411</v>
      </c>
      <c r="E136" s="10" t="s">
        <v>412</v>
      </c>
      <c r="F136" s="11" t="n">
        <v>1399</v>
      </c>
    </row>
    <row r="137" customFormat="false" ht="22.5" hidden="false" customHeight="false" outlineLevel="0" collapsed="false">
      <c r="A137" s="9" t="n">
        <v>131</v>
      </c>
      <c r="B137" s="10" t="s">
        <v>413</v>
      </c>
      <c r="C137" s="10" t="s">
        <v>414</v>
      </c>
      <c r="D137" s="10" t="s">
        <v>415</v>
      </c>
      <c r="E137" s="10" t="s">
        <v>416</v>
      </c>
      <c r="F137" s="11" t="n">
        <v>1399</v>
      </c>
    </row>
    <row r="138" customFormat="false" ht="22.5" hidden="false" customHeight="false" outlineLevel="0" collapsed="false">
      <c r="A138" s="9" t="n">
        <v>132</v>
      </c>
      <c r="B138" s="10" t="s">
        <v>417</v>
      </c>
      <c r="C138" s="10" t="s">
        <v>414</v>
      </c>
      <c r="D138" s="10" t="s">
        <v>415</v>
      </c>
      <c r="E138" s="10" t="s">
        <v>416</v>
      </c>
      <c r="F138" s="11" t="n">
        <v>1400</v>
      </c>
    </row>
    <row r="139" customFormat="false" ht="67.5" hidden="false" customHeight="false" outlineLevel="0" collapsed="false">
      <c r="A139" s="9" t="n">
        <v>133</v>
      </c>
      <c r="B139" s="10" t="s">
        <v>418</v>
      </c>
      <c r="C139" s="10" t="s">
        <v>419</v>
      </c>
      <c r="D139" s="10" t="s">
        <v>420</v>
      </c>
      <c r="E139" s="10" t="s">
        <v>99</v>
      </c>
      <c r="F139" s="11" t="n">
        <v>1399</v>
      </c>
    </row>
    <row r="140" customFormat="false" ht="45" hidden="false" customHeight="false" outlineLevel="0" collapsed="false">
      <c r="A140" s="9" t="n">
        <v>134</v>
      </c>
      <c r="B140" s="10" t="s">
        <v>421</v>
      </c>
      <c r="C140" s="10" t="s">
        <v>422</v>
      </c>
      <c r="D140" s="19"/>
      <c r="E140" s="10" t="s">
        <v>423</v>
      </c>
      <c r="F140" s="11" t="n">
        <v>1399</v>
      </c>
    </row>
    <row r="141" customFormat="false" ht="22.5" hidden="false" customHeight="false" outlineLevel="0" collapsed="false">
      <c r="A141" s="9" t="n">
        <v>135</v>
      </c>
      <c r="B141" s="10" t="s">
        <v>424</v>
      </c>
      <c r="C141" s="10" t="s">
        <v>425</v>
      </c>
      <c r="D141" s="10" t="s">
        <v>426</v>
      </c>
      <c r="E141" s="10" t="s">
        <v>89</v>
      </c>
      <c r="F141" s="11" t="n">
        <v>1400</v>
      </c>
    </row>
    <row r="142" customFormat="false" ht="45" hidden="false" customHeight="false" outlineLevel="0" collapsed="false">
      <c r="A142" s="9" t="n">
        <v>136</v>
      </c>
      <c r="B142" s="10" t="s">
        <v>427</v>
      </c>
      <c r="C142" s="10" t="s">
        <v>428</v>
      </c>
      <c r="D142" s="10" t="s">
        <v>429</v>
      </c>
      <c r="E142" s="10" t="s">
        <v>430</v>
      </c>
      <c r="F142" s="11" t="n">
        <v>1398</v>
      </c>
    </row>
    <row r="143" customFormat="false" ht="22.5" hidden="false" customHeight="false" outlineLevel="0" collapsed="false">
      <c r="A143" s="9" t="n">
        <v>137</v>
      </c>
      <c r="B143" s="10" t="s">
        <v>431</v>
      </c>
      <c r="C143" s="10" t="s">
        <v>432</v>
      </c>
      <c r="D143" s="19"/>
      <c r="E143" s="10" t="s">
        <v>423</v>
      </c>
      <c r="F143" s="11" t="n">
        <v>1400</v>
      </c>
    </row>
    <row r="144" customFormat="false" ht="22.5" hidden="false" customHeight="false" outlineLevel="0" collapsed="false">
      <c r="A144" s="9" t="n">
        <v>138</v>
      </c>
      <c r="B144" s="10" t="s">
        <v>433</v>
      </c>
      <c r="C144" s="10" t="s">
        <v>434</v>
      </c>
      <c r="D144" s="10" t="s">
        <v>435</v>
      </c>
      <c r="E144" s="10" t="s">
        <v>99</v>
      </c>
      <c r="F144" s="11" t="n">
        <v>1399</v>
      </c>
    </row>
    <row r="145" customFormat="false" ht="22.5" hidden="false" customHeight="false" outlineLevel="0" collapsed="false">
      <c r="A145" s="9" t="n">
        <v>139</v>
      </c>
      <c r="B145" s="10" t="s">
        <v>436</v>
      </c>
      <c r="C145" s="10" t="s">
        <v>437</v>
      </c>
      <c r="D145" s="19"/>
      <c r="E145" s="10" t="s">
        <v>438</v>
      </c>
      <c r="F145" s="11" t="n">
        <v>1399</v>
      </c>
    </row>
    <row r="146" customFormat="false" ht="45" hidden="false" customHeight="false" outlineLevel="0" collapsed="false">
      <c r="A146" s="9" t="n">
        <v>140</v>
      </c>
      <c r="B146" s="10" t="s">
        <v>439</v>
      </c>
      <c r="C146" s="10" t="s">
        <v>440</v>
      </c>
      <c r="D146" s="19"/>
      <c r="E146" s="10" t="s">
        <v>441</v>
      </c>
      <c r="F146" s="11" t="n">
        <v>1400</v>
      </c>
    </row>
    <row r="147" customFormat="false" ht="45" hidden="false" customHeight="false" outlineLevel="0" collapsed="false">
      <c r="A147" s="9" t="n">
        <v>141</v>
      </c>
      <c r="B147" s="12" t="s">
        <v>442</v>
      </c>
      <c r="C147" s="18" t="s">
        <v>443</v>
      </c>
      <c r="D147" s="13"/>
      <c r="E147" s="12" t="s">
        <v>444</v>
      </c>
      <c r="F147" s="11" t="n">
        <v>1400</v>
      </c>
    </row>
    <row r="148" customFormat="false" ht="22.5" hidden="false" customHeight="false" outlineLevel="0" collapsed="false">
      <c r="A148" s="9" t="n">
        <v>142</v>
      </c>
      <c r="B148" s="10" t="s">
        <v>445</v>
      </c>
      <c r="C148" s="10" t="s">
        <v>446</v>
      </c>
      <c r="D148" s="19"/>
      <c r="E148" s="10" t="s">
        <v>447</v>
      </c>
      <c r="F148" s="11" t="n">
        <v>1400</v>
      </c>
    </row>
    <row r="149" customFormat="false" ht="67.5" hidden="false" customHeight="false" outlineLevel="0" collapsed="false">
      <c r="A149" s="9" t="n">
        <v>143</v>
      </c>
      <c r="B149" s="12" t="s">
        <v>448</v>
      </c>
      <c r="C149" s="18" t="s">
        <v>449</v>
      </c>
      <c r="D149" s="13"/>
      <c r="E149" s="12" t="s">
        <v>450</v>
      </c>
      <c r="F149" s="11" t="n">
        <v>1400</v>
      </c>
    </row>
    <row r="150" customFormat="false" ht="45" hidden="false" customHeight="false" outlineLevel="0" collapsed="false">
      <c r="A150" s="9" t="n">
        <v>144</v>
      </c>
      <c r="B150" s="12" t="s">
        <v>451</v>
      </c>
      <c r="C150" s="10" t="s">
        <v>452</v>
      </c>
      <c r="D150" s="13"/>
      <c r="E150" s="12" t="s">
        <v>453</v>
      </c>
      <c r="F150" s="11" t="n">
        <v>1400</v>
      </c>
    </row>
    <row r="151" customFormat="false" ht="45" hidden="false" customHeight="false" outlineLevel="0" collapsed="false">
      <c r="A151" s="9" t="n">
        <v>145</v>
      </c>
      <c r="B151" s="10" t="s">
        <v>454</v>
      </c>
      <c r="C151" s="10" t="s">
        <v>455</v>
      </c>
      <c r="D151" s="19"/>
      <c r="E151" s="10" t="s">
        <v>456</v>
      </c>
      <c r="F151" s="11" t="n">
        <v>1400</v>
      </c>
    </row>
    <row r="152" customFormat="false" ht="22.5" hidden="false" customHeight="false" outlineLevel="0" collapsed="false">
      <c r="A152" s="9" t="n">
        <v>146</v>
      </c>
      <c r="B152" s="12" t="s">
        <v>457</v>
      </c>
      <c r="C152" s="18" t="s">
        <v>458</v>
      </c>
      <c r="D152" s="13"/>
      <c r="E152" s="12" t="s">
        <v>459</v>
      </c>
      <c r="F152" s="11" t="n">
        <v>1400</v>
      </c>
    </row>
    <row r="153" customFormat="false" ht="22.5" hidden="false" customHeight="false" outlineLevel="0" collapsed="false">
      <c r="A153" s="9" t="n">
        <v>147</v>
      </c>
      <c r="B153" s="10" t="s">
        <v>460</v>
      </c>
      <c r="C153" s="10" t="s">
        <v>461</v>
      </c>
      <c r="D153" s="10" t="s">
        <v>462</v>
      </c>
      <c r="E153" s="10" t="s">
        <v>463</v>
      </c>
      <c r="F153" s="11" t="n">
        <v>1400</v>
      </c>
    </row>
    <row r="154" customFormat="false" ht="22.5" hidden="false" customHeight="false" outlineLevel="0" collapsed="false">
      <c r="A154" s="9" t="n">
        <v>148</v>
      </c>
      <c r="B154" s="12" t="s">
        <v>464</v>
      </c>
      <c r="C154" s="18" t="s">
        <v>465</v>
      </c>
      <c r="D154" s="13"/>
      <c r="E154" s="12" t="s">
        <v>99</v>
      </c>
      <c r="F154" s="11" t="n">
        <v>1400</v>
      </c>
    </row>
    <row r="155" customFormat="false" ht="45" hidden="false" customHeight="false" outlineLevel="0" collapsed="false">
      <c r="A155" s="9" t="n">
        <v>149</v>
      </c>
      <c r="B155" s="10" t="s">
        <v>466</v>
      </c>
      <c r="C155" s="10" t="s">
        <v>467</v>
      </c>
      <c r="D155" s="19"/>
      <c r="E155" s="10" t="s">
        <v>468</v>
      </c>
      <c r="F155" s="11" t="n">
        <v>1392</v>
      </c>
    </row>
    <row r="156" customFormat="false" ht="22.5" hidden="false" customHeight="false" outlineLevel="0" collapsed="false">
      <c r="A156" s="9" t="n">
        <v>150</v>
      </c>
      <c r="B156" s="12" t="s">
        <v>469</v>
      </c>
      <c r="C156" s="18" t="s">
        <v>470</v>
      </c>
      <c r="D156" s="13"/>
      <c r="E156" s="12" t="s">
        <v>60</v>
      </c>
      <c r="F156" s="11" t="n">
        <v>1400</v>
      </c>
    </row>
    <row r="157" customFormat="false" ht="22.5" hidden="false" customHeight="false" outlineLevel="0" collapsed="false">
      <c r="A157" s="9" t="n">
        <v>151</v>
      </c>
      <c r="B157" s="12" t="s">
        <v>471</v>
      </c>
      <c r="C157" s="18" t="s">
        <v>472</v>
      </c>
      <c r="D157" s="13"/>
      <c r="E157" s="12" t="s">
        <v>473</v>
      </c>
      <c r="F157" s="11" t="n">
        <v>1400</v>
      </c>
    </row>
    <row r="158" customFormat="false" ht="22.5" hidden="false" customHeight="false" outlineLevel="0" collapsed="false">
      <c r="A158" s="9" t="n">
        <v>152</v>
      </c>
      <c r="B158" s="12" t="s">
        <v>474</v>
      </c>
      <c r="C158" s="18" t="s">
        <v>475</v>
      </c>
      <c r="D158" s="13"/>
      <c r="E158" s="12" t="s">
        <v>476</v>
      </c>
      <c r="F158" s="11" t="n">
        <v>1400</v>
      </c>
    </row>
    <row r="159" customFormat="false" ht="22.5" hidden="false" customHeight="false" outlineLevel="0" collapsed="false">
      <c r="A159" s="9" t="n">
        <v>153</v>
      </c>
      <c r="B159" s="10" t="s">
        <v>477</v>
      </c>
      <c r="C159" s="10" t="s">
        <v>478</v>
      </c>
      <c r="D159" s="10" t="s">
        <v>479</v>
      </c>
      <c r="E159" s="10" t="s">
        <v>480</v>
      </c>
      <c r="F159" s="11" t="n">
        <v>1400</v>
      </c>
    </row>
    <row r="160" customFormat="false" ht="22.5" hidden="false" customHeight="false" outlineLevel="0" collapsed="false">
      <c r="A160" s="9" t="n">
        <v>154</v>
      </c>
      <c r="B160" s="10" t="s">
        <v>481</v>
      </c>
      <c r="C160" s="10" t="s">
        <v>482</v>
      </c>
      <c r="D160" s="10" t="s">
        <v>483</v>
      </c>
      <c r="E160" s="10" t="s">
        <v>484</v>
      </c>
      <c r="F160" s="11" t="n">
        <v>1400</v>
      </c>
    </row>
    <row r="161" customFormat="false" ht="22.5" hidden="false" customHeight="false" outlineLevel="0" collapsed="false">
      <c r="A161" s="9" t="n">
        <v>155</v>
      </c>
      <c r="B161" s="10" t="s">
        <v>485</v>
      </c>
      <c r="C161" s="10" t="s">
        <v>486</v>
      </c>
      <c r="D161" s="10" t="s">
        <v>487</v>
      </c>
      <c r="E161" s="10" t="s">
        <v>488</v>
      </c>
      <c r="F161" s="11" t="n">
        <v>1398</v>
      </c>
    </row>
    <row r="162" customFormat="false" ht="22.5" hidden="false" customHeight="false" outlineLevel="0" collapsed="false">
      <c r="A162" s="9" t="n">
        <v>156</v>
      </c>
      <c r="B162" s="10" t="s">
        <v>489</v>
      </c>
      <c r="C162" s="10" t="s">
        <v>490</v>
      </c>
      <c r="D162" s="10" t="s">
        <v>491</v>
      </c>
      <c r="E162" s="10" t="s">
        <v>193</v>
      </c>
      <c r="F162" s="11" t="n">
        <v>1400</v>
      </c>
    </row>
    <row r="163" customFormat="false" ht="22.5" hidden="false" customHeight="false" outlineLevel="0" collapsed="false">
      <c r="A163" s="9" t="n">
        <v>157</v>
      </c>
      <c r="B163" s="12" t="s">
        <v>492</v>
      </c>
      <c r="C163" s="18" t="s">
        <v>493</v>
      </c>
      <c r="D163" s="13"/>
      <c r="E163" s="12" t="s">
        <v>494</v>
      </c>
      <c r="F163" s="11" t="n">
        <v>1400</v>
      </c>
    </row>
    <row r="164" customFormat="false" ht="45" hidden="false" customHeight="false" outlineLevel="0" collapsed="false">
      <c r="A164" s="9" t="n">
        <v>158</v>
      </c>
      <c r="B164" s="10" t="s">
        <v>495</v>
      </c>
      <c r="C164" s="10" t="s">
        <v>496</v>
      </c>
      <c r="D164" s="19"/>
      <c r="E164" s="10" t="s">
        <v>169</v>
      </c>
      <c r="F164" s="11" t="n">
        <v>1400</v>
      </c>
    </row>
    <row r="165" customFormat="false" ht="67.5" hidden="false" customHeight="false" outlineLevel="0" collapsed="false">
      <c r="A165" s="9" t="n">
        <v>159</v>
      </c>
      <c r="B165" s="10" t="s">
        <v>497</v>
      </c>
      <c r="C165" s="10" t="s">
        <v>498</v>
      </c>
      <c r="D165" s="19"/>
      <c r="E165" s="10" t="s">
        <v>499</v>
      </c>
      <c r="F165" s="11" t="n">
        <v>1389</v>
      </c>
    </row>
    <row r="166" customFormat="false" ht="22.5" hidden="false" customHeight="false" outlineLevel="0" collapsed="false">
      <c r="A166" s="9" t="n">
        <v>160</v>
      </c>
      <c r="B166" s="10" t="s">
        <v>500</v>
      </c>
      <c r="C166" s="10" t="s">
        <v>501</v>
      </c>
      <c r="D166" s="10" t="s">
        <v>502</v>
      </c>
      <c r="E166" s="10" t="s">
        <v>484</v>
      </c>
      <c r="F166" s="11" t="n">
        <v>1400</v>
      </c>
    </row>
    <row r="167" customFormat="false" ht="45" hidden="false" customHeight="false" outlineLevel="0" collapsed="false">
      <c r="A167" s="9" t="n">
        <v>161</v>
      </c>
      <c r="B167" s="10" t="s">
        <v>503</v>
      </c>
      <c r="C167" s="10" t="s">
        <v>504</v>
      </c>
      <c r="D167" s="19"/>
      <c r="E167" s="10" t="s">
        <v>505</v>
      </c>
      <c r="F167" s="11" t="n">
        <v>1400</v>
      </c>
    </row>
    <row r="168" customFormat="false" ht="22.5" hidden="false" customHeight="false" outlineLevel="0" collapsed="false">
      <c r="A168" s="9" t="n">
        <v>162</v>
      </c>
      <c r="B168" s="10" t="s">
        <v>506</v>
      </c>
      <c r="C168" s="10" t="s">
        <v>507</v>
      </c>
      <c r="D168" s="10" t="s">
        <v>508</v>
      </c>
      <c r="E168" s="10" t="s">
        <v>509</v>
      </c>
      <c r="F168" s="11" t="n">
        <v>1400</v>
      </c>
    </row>
    <row r="169" customFormat="false" ht="22.5" hidden="false" customHeight="false" outlineLevel="0" collapsed="false">
      <c r="A169" s="9" t="n">
        <v>163</v>
      </c>
      <c r="B169" s="10" t="s">
        <v>510</v>
      </c>
      <c r="C169" s="10" t="s">
        <v>511</v>
      </c>
      <c r="D169" s="10" t="s">
        <v>512</v>
      </c>
      <c r="E169" s="10" t="s">
        <v>513</v>
      </c>
      <c r="F169" s="11" t="n">
        <v>1388</v>
      </c>
    </row>
    <row r="170" customFormat="false" ht="22.5" hidden="false" customHeight="false" outlineLevel="0" collapsed="false">
      <c r="A170" s="9" t="n">
        <v>164</v>
      </c>
      <c r="B170" s="10" t="s">
        <v>514</v>
      </c>
      <c r="C170" s="10" t="s">
        <v>515</v>
      </c>
      <c r="D170" s="19"/>
      <c r="E170" s="10" t="s">
        <v>516</v>
      </c>
      <c r="F170" s="11" t="n">
        <v>1400</v>
      </c>
    </row>
    <row r="171" customFormat="false" ht="22.5" hidden="false" customHeight="false" outlineLevel="0" collapsed="false">
      <c r="A171" s="9" t="n">
        <v>165</v>
      </c>
      <c r="B171" s="10" t="s">
        <v>517</v>
      </c>
      <c r="C171" s="10" t="s">
        <v>518</v>
      </c>
      <c r="D171" s="10" t="s">
        <v>519</v>
      </c>
      <c r="E171" s="10" t="s">
        <v>285</v>
      </c>
      <c r="F171" s="11" t="n">
        <v>1401</v>
      </c>
    </row>
    <row r="172" customFormat="false" ht="22.5" hidden="false" customHeight="false" outlineLevel="0" collapsed="false">
      <c r="A172" s="9" t="n">
        <v>166</v>
      </c>
      <c r="B172" s="10" t="s">
        <v>520</v>
      </c>
      <c r="C172" s="10" t="s">
        <v>521</v>
      </c>
      <c r="D172" s="10" t="s">
        <v>522</v>
      </c>
      <c r="E172" s="10" t="s">
        <v>523</v>
      </c>
      <c r="F172" s="11" t="n">
        <v>1399</v>
      </c>
    </row>
    <row r="173" customFormat="false" ht="22.5" hidden="false" customHeight="false" outlineLevel="0" collapsed="false">
      <c r="A173" s="9" t="n">
        <v>167</v>
      </c>
      <c r="B173" s="12" t="s">
        <v>524</v>
      </c>
      <c r="C173" s="18" t="s">
        <v>525</v>
      </c>
      <c r="D173" s="13"/>
      <c r="E173" s="12" t="s">
        <v>526</v>
      </c>
      <c r="F173" s="11" t="n">
        <v>1400</v>
      </c>
    </row>
    <row r="174" customFormat="false" ht="22.5" hidden="false" customHeight="false" outlineLevel="0" collapsed="false">
      <c r="A174" s="9" t="n">
        <v>168</v>
      </c>
      <c r="B174" s="10" t="s">
        <v>527</v>
      </c>
      <c r="C174" s="10" t="s">
        <v>528</v>
      </c>
      <c r="D174" s="10" t="s">
        <v>529</v>
      </c>
      <c r="E174" s="10" t="s">
        <v>530</v>
      </c>
      <c r="F174" s="11" t="n">
        <v>1400</v>
      </c>
    </row>
    <row r="175" customFormat="false" ht="67.5" hidden="false" customHeight="false" outlineLevel="0" collapsed="false">
      <c r="A175" s="9" t="n">
        <v>169</v>
      </c>
      <c r="B175" s="10" t="s">
        <v>531</v>
      </c>
      <c r="C175" s="10" t="s">
        <v>532</v>
      </c>
      <c r="D175" s="10" t="s">
        <v>502</v>
      </c>
      <c r="E175" s="10" t="s">
        <v>533</v>
      </c>
      <c r="F175" s="11" t="n">
        <v>1399</v>
      </c>
    </row>
    <row r="176" customFormat="false" ht="22.5" hidden="false" customHeight="false" outlineLevel="0" collapsed="false">
      <c r="A176" s="9" t="n">
        <v>170</v>
      </c>
      <c r="B176" s="12" t="s">
        <v>534</v>
      </c>
      <c r="C176" s="18" t="s">
        <v>535</v>
      </c>
      <c r="D176" s="13"/>
      <c r="E176" s="12" t="s">
        <v>536</v>
      </c>
      <c r="F176" s="11" t="n">
        <v>1400</v>
      </c>
    </row>
    <row r="177" customFormat="false" ht="22.5" hidden="false" customHeight="false" outlineLevel="0" collapsed="false">
      <c r="A177" s="9" t="n">
        <v>171</v>
      </c>
      <c r="B177" s="10" t="s">
        <v>537</v>
      </c>
      <c r="C177" s="10" t="s">
        <v>538</v>
      </c>
      <c r="D177" s="19"/>
      <c r="E177" s="10" t="s">
        <v>539</v>
      </c>
      <c r="F177" s="11" t="n">
        <v>1400</v>
      </c>
    </row>
    <row r="178" customFormat="false" ht="22.5" hidden="false" customHeight="false" outlineLevel="0" collapsed="false">
      <c r="A178" s="9" t="n">
        <v>172</v>
      </c>
      <c r="B178" s="10" t="s">
        <v>540</v>
      </c>
      <c r="C178" s="10" t="s">
        <v>541</v>
      </c>
      <c r="D178" s="19"/>
      <c r="E178" s="10" t="s">
        <v>542</v>
      </c>
      <c r="F178" s="11" t="n">
        <v>1400</v>
      </c>
    </row>
    <row r="179" customFormat="false" ht="22.5" hidden="false" customHeight="false" outlineLevel="0" collapsed="false">
      <c r="A179" s="9" t="n">
        <v>173</v>
      </c>
      <c r="B179" s="10" t="s">
        <v>543</v>
      </c>
      <c r="C179" s="10" t="s">
        <v>544</v>
      </c>
      <c r="D179" s="19"/>
      <c r="E179" s="10" t="s">
        <v>423</v>
      </c>
      <c r="F179" s="11" t="n">
        <v>1400</v>
      </c>
    </row>
    <row r="180" customFormat="false" ht="45" hidden="false" customHeight="false" outlineLevel="0" collapsed="false">
      <c r="A180" s="9" t="n">
        <v>174</v>
      </c>
      <c r="B180" s="10" t="s">
        <v>545</v>
      </c>
      <c r="C180" s="10" t="s">
        <v>546</v>
      </c>
      <c r="D180" s="10" t="s">
        <v>547</v>
      </c>
      <c r="E180" s="10" t="s">
        <v>548</v>
      </c>
      <c r="F180" s="11" t="n">
        <v>1400</v>
      </c>
    </row>
    <row r="181" customFormat="false" ht="22.5" hidden="false" customHeight="false" outlineLevel="0" collapsed="false">
      <c r="A181" s="9" t="n">
        <v>175</v>
      </c>
      <c r="B181" s="10" t="s">
        <v>549</v>
      </c>
      <c r="C181" s="10" t="s">
        <v>550</v>
      </c>
      <c r="D181" s="10" t="s">
        <v>551</v>
      </c>
      <c r="E181" s="10" t="s">
        <v>539</v>
      </c>
      <c r="F181" s="11" t="n">
        <v>1400</v>
      </c>
    </row>
    <row r="182" customFormat="false" ht="22.5" hidden="false" customHeight="false" outlineLevel="0" collapsed="false">
      <c r="A182" s="9" t="n">
        <v>176</v>
      </c>
      <c r="B182" s="10" t="s">
        <v>552</v>
      </c>
      <c r="C182" s="10" t="s">
        <v>553</v>
      </c>
      <c r="D182" s="10" t="s">
        <v>554</v>
      </c>
      <c r="E182" s="10" t="s">
        <v>555</v>
      </c>
      <c r="F182" s="11" t="n">
        <v>1400</v>
      </c>
    </row>
    <row r="183" customFormat="false" ht="22.5" hidden="false" customHeight="false" outlineLevel="0" collapsed="false">
      <c r="A183" s="9" t="n">
        <v>177</v>
      </c>
      <c r="B183" s="10" t="s">
        <v>556</v>
      </c>
      <c r="C183" s="10" t="s">
        <v>557</v>
      </c>
      <c r="D183" s="19"/>
      <c r="E183" s="10" t="s">
        <v>558</v>
      </c>
      <c r="F183" s="11" t="n">
        <v>1400</v>
      </c>
    </row>
    <row r="184" customFormat="false" ht="22.5" hidden="false" customHeight="false" outlineLevel="0" collapsed="false">
      <c r="A184" s="9" t="n">
        <v>178</v>
      </c>
      <c r="B184" s="10" t="s">
        <v>559</v>
      </c>
      <c r="C184" s="10" t="s">
        <v>560</v>
      </c>
      <c r="D184" s="19"/>
      <c r="E184" s="10" t="s">
        <v>561</v>
      </c>
      <c r="F184" s="11" t="n">
        <v>1400</v>
      </c>
    </row>
    <row r="185" customFormat="false" ht="22.5" hidden="false" customHeight="false" outlineLevel="0" collapsed="false">
      <c r="A185" s="9" t="n">
        <v>179</v>
      </c>
      <c r="B185" s="10" t="s">
        <v>562</v>
      </c>
      <c r="C185" s="10" t="s">
        <v>563</v>
      </c>
      <c r="D185" s="19"/>
      <c r="E185" s="10" t="s">
        <v>564</v>
      </c>
      <c r="F185" s="11" t="n">
        <v>1400</v>
      </c>
    </row>
    <row r="186" customFormat="false" ht="45" hidden="false" customHeight="false" outlineLevel="0" collapsed="false">
      <c r="A186" s="9" t="n">
        <v>180</v>
      </c>
      <c r="B186" s="10" t="s">
        <v>565</v>
      </c>
      <c r="C186" s="10" t="s">
        <v>566</v>
      </c>
      <c r="D186" s="10" t="s">
        <v>567</v>
      </c>
      <c r="E186" s="10" t="s">
        <v>350</v>
      </c>
      <c r="F186" s="11" t="n">
        <v>1400</v>
      </c>
    </row>
    <row r="187" customFormat="false" ht="45" hidden="false" customHeight="false" outlineLevel="0" collapsed="false">
      <c r="A187" s="9" t="n">
        <v>181</v>
      </c>
      <c r="B187" s="10" t="s">
        <v>568</v>
      </c>
      <c r="C187" s="10" t="s">
        <v>569</v>
      </c>
      <c r="D187" s="10" t="s">
        <v>570</v>
      </c>
      <c r="E187" s="10" t="s">
        <v>571</v>
      </c>
      <c r="F187" s="11" t="n">
        <v>1400</v>
      </c>
    </row>
    <row r="188" customFormat="false" ht="22.5" hidden="false" customHeight="false" outlineLevel="0" collapsed="false">
      <c r="A188" s="9" t="n">
        <v>182</v>
      </c>
      <c r="B188" s="10" t="s">
        <v>572</v>
      </c>
      <c r="C188" s="10" t="s">
        <v>573</v>
      </c>
      <c r="D188" s="10" t="s">
        <v>574</v>
      </c>
      <c r="E188" s="10" t="s">
        <v>575</v>
      </c>
      <c r="F188" s="11" t="n">
        <v>1400</v>
      </c>
    </row>
    <row r="189" customFormat="false" ht="22.5" hidden="false" customHeight="false" outlineLevel="0" collapsed="false">
      <c r="A189" s="9" t="n">
        <v>183</v>
      </c>
      <c r="B189" s="10" t="s">
        <v>576</v>
      </c>
      <c r="C189" s="10" t="s">
        <v>577</v>
      </c>
      <c r="D189" s="19"/>
      <c r="E189" s="10" t="s">
        <v>8</v>
      </c>
      <c r="F189" s="11" t="n">
        <v>1398</v>
      </c>
    </row>
    <row r="190" customFormat="false" ht="45" hidden="false" customHeight="false" outlineLevel="0" collapsed="false">
      <c r="A190" s="9" t="n">
        <v>184</v>
      </c>
      <c r="B190" s="10" t="s">
        <v>578</v>
      </c>
      <c r="C190" s="10" t="s">
        <v>579</v>
      </c>
      <c r="D190" s="19"/>
      <c r="E190" s="10" t="s">
        <v>580</v>
      </c>
      <c r="F190" s="11" t="n">
        <v>1400</v>
      </c>
    </row>
    <row r="191" customFormat="false" ht="22.5" hidden="false" customHeight="false" outlineLevel="0" collapsed="false">
      <c r="A191" s="9" t="n">
        <v>185</v>
      </c>
      <c r="B191" s="10" t="s">
        <v>581</v>
      </c>
      <c r="C191" s="10" t="s">
        <v>582</v>
      </c>
      <c r="D191" s="10" t="s">
        <v>583</v>
      </c>
      <c r="E191" s="10" t="s">
        <v>584</v>
      </c>
      <c r="F191" s="11" t="n">
        <v>1400</v>
      </c>
    </row>
    <row r="192" customFormat="false" ht="22.5" hidden="false" customHeight="false" outlineLevel="0" collapsed="false">
      <c r="A192" s="9" t="n">
        <v>186</v>
      </c>
      <c r="B192" s="10" t="s">
        <v>585</v>
      </c>
      <c r="C192" s="10" t="s">
        <v>586</v>
      </c>
      <c r="D192" s="10" t="s">
        <v>587</v>
      </c>
      <c r="E192" s="10" t="s">
        <v>588</v>
      </c>
      <c r="F192" s="11" t="n">
        <v>1400</v>
      </c>
    </row>
    <row r="193" customFormat="false" ht="22.5" hidden="false" customHeight="false" outlineLevel="0" collapsed="false">
      <c r="A193" s="9" t="n">
        <v>187</v>
      </c>
      <c r="B193" s="10" t="s">
        <v>589</v>
      </c>
      <c r="C193" s="10" t="s">
        <v>590</v>
      </c>
      <c r="D193" s="19"/>
      <c r="E193" s="10" t="s">
        <v>591</v>
      </c>
      <c r="F193" s="11" t="n">
        <v>1400</v>
      </c>
    </row>
    <row r="194" customFormat="false" ht="45" hidden="false" customHeight="false" outlineLevel="0" collapsed="false">
      <c r="A194" s="9" t="n">
        <v>188</v>
      </c>
      <c r="B194" s="12" t="s">
        <v>592</v>
      </c>
      <c r="C194" s="10" t="s">
        <v>593</v>
      </c>
      <c r="D194" s="13"/>
      <c r="E194" s="12" t="s">
        <v>594</v>
      </c>
      <c r="F194" s="11" t="n">
        <v>1400</v>
      </c>
    </row>
    <row r="195" customFormat="false" ht="22.5" hidden="false" customHeight="false" outlineLevel="0" collapsed="false">
      <c r="A195" s="9" t="n">
        <v>189</v>
      </c>
      <c r="B195" s="12" t="s">
        <v>595</v>
      </c>
      <c r="C195" s="10" t="s">
        <v>596</v>
      </c>
      <c r="D195" s="13"/>
      <c r="E195" s="12" t="s">
        <v>597</v>
      </c>
      <c r="F195" s="11" t="n">
        <v>1400</v>
      </c>
    </row>
    <row r="196" customFormat="false" ht="45" hidden="false" customHeight="false" outlineLevel="0" collapsed="false">
      <c r="A196" s="9" t="n">
        <v>190</v>
      </c>
      <c r="B196" s="10" t="s">
        <v>598</v>
      </c>
      <c r="C196" s="10" t="s">
        <v>599</v>
      </c>
      <c r="D196" s="10" t="s">
        <v>600</v>
      </c>
      <c r="E196" s="10" t="s">
        <v>601</v>
      </c>
      <c r="F196" s="11" t="n">
        <v>1399</v>
      </c>
    </row>
    <row r="197" customFormat="false" ht="45" hidden="false" customHeight="false" outlineLevel="0" collapsed="false">
      <c r="A197" s="9" t="n">
        <v>191</v>
      </c>
      <c r="B197" s="10" t="s">
        <v>602</v>
      </c>
      <c r="C197" s="10" t="s">
        <v>603</v>
      </c>
      <c r="D197" s="10" t="s">
        <v>604</v>
      </c>
      <c r="E197" s="10" t="s">
        <v>294</v>
      </c>
      <c r="F197" s="11" t="n">
        <v>1400</v>
      </c>
    </row>
    <row r="198" customFormat="false" ht="45" hidden="false" customHeight="false" outlineLevel="0" collapsed="false">
      <c r="A198" s="9" t="n">
        <v>192</v>
      </c>
      <c r="B198" s="10" t="s">
        <v>605</v>
      </c>
      <c r="C198" s="10" t="s">
        <v>606</v>
      </c>
      <c r="D198" s="10" t="s">
        <v>607</v>
      </c>
      <c r="E198" s="10" t="s">
        <v>608</v>
      </c>
      <c r="F198" s="11" t="n">
        <v>1398</v>
      </c>
    </row>
    <row r="199" customFormat="false" ht="22.5" hidden="false" customHeight="false" outlineLevel="0" collapsed="false">
      <c r="A199" s="9" t="n">
        <v>193</v>
      </c>
      <c r="B199" s="10" t="s">
        <v>609</v>
      </c>
      <c r="C199" s="10" t="s">
        <v>610</v>
      </c>
      <c r="D199" s="19"/>
      <c r="E199" s="10" t="s">
        <v>245</v>
      </c>
      <c r="F199" s="11" t="n">
        <v>1401</v>
      </c>
    </row>
    <row r="200" customFormat="false" ht="22.5" hidden="false" customHeight="false" outlineLevel="0" collapsed="false">
      <c r="A200" s="9" t="n">
        <v>194</v>
      </c>
      <c r="B200" s="10" t="s">
        <v>611</v>
      </c>
      <c r="C200" s="10" t="s">
        <v>612</v>
      </c>
      <c r="D200" s="10" t="s">
        <v>613</v>
      </c>
      <c r="E200" s="10" t="s">
        <v>614</v>
      </c>
      <c r="F200" s="11" t="n">
        <v>1393</v>
      </c>
    </row>
    <row r="201" customFormat="false" ht="22.5" hidden="false" customHeight="false" outlineLevel="0" collapsed="false">
      <c r="A201" s="9" t="n">
        <v>195</v>
      </c>
      <c r="B201" s="10" t="s">
        <v>615</v>
      </c>
      <c r="C201" s="10" t="s">
        <v>616</v>
      </c>
      <c r="D201" s="19"/>
      <c r="E201" s="10" t="s">
        <v>617</v>
      </c>
      <c r="F201" s="11" t="n">
        <v>1400</v>
      </c>
    </row>
    <row r="202" customFormat="false" ht="22.5" hidden="false" customHeight="false" outlineLevel="0" collapsed="false">
      <c r="A202" s="9" t="n">
        <v>196</v>
      </c>
      <c r="B202" s="10" t="s">
        <v>618</v>
      </c>
      <c r="C202" s="10" t="s">
        <v>619</v>
      </c>
      <c r="D202" s="19"/>
      <c r="E202" s="10" t="s">
        <v>99</v>
      </c>
      <c r="F202" s="11" t="n">
        <v>1401</v>
      </c>
    </row>
    <row r="203" customFormat="false" ht="22.5" hidden="false" customHeight="false" outlineLevel="0" collapsed="false">
      <c r="A203" s="9" t="n">
        <v>197</v>
      </c>
      <c r="B203" s="10" t="s">
        <v>620</v>
      </c>
      <c r="C203" s="10" t="s">
        <v>621</v>
      </c>
      <c r="D203" s="10" t="s">
        <v>622</v>
      </c>
      <c r="E203" s="10" t="s">
        <v>280</v>
      </c>
      <c r="F203" s="11" t="n">
        <v>1400</v>
      </c>
    </row>
    <row r="204" customFormat="false" ht="22.5" hidden="false" customHeight="false" outlineLevel="0" collapsed="false">
      <c r="A204" s="9" t="n">
        <v>198</v>
      </c>
      <c r="B204" s="10" t="s">
        <v>623</v>
      </c>
      <c r="C204" s="10" t="s">
        <v>624</v>
      </c>
      <c r="D204" s="19"/>
      <c r="E204" s="10" t="s">
        <v>625</v>
      </c>
      <c r="F204" s="14" t="s">
        <v>19</v>
      </c>
    </row>
    <row r="205" customFormat="false" ht="22.5" hidden="false" customHeight="false" outlineLevel="0" collapsed="false">
      <c r="A205" s="9" t="n">
        <v>199</v>
      </c>
      <c r="B205" s="10" t="s">
        <v>626</v>
      </c>
      <c r="C205" s="10" t="s">
        <v>627</v>
      </c>
      <c r="D205" s="10" t="s">
        <v>628</v>
      </c>
      <c r="E205" s="10" t="s">
        <v>629</v>
      </c>
      <c r="F205" s="11" t="n">
        <v>1398</v>
      </c>
    </row>
    <row r="206" customFormat="false" ht="45" hidden="false" customHeight="false" outlineLevel="0" collapsed="false">
      <c r="A206" s="9" t="n">
        <v>200</v>
      </c>
      <c r="B206" s="10" t="s">
        <v>630</v>
      </c>
      <c r="C206" s="10" t="s">
        <v>631</v>
      </c>
      <c r="D206" s="19"/>
      <c r="E206" s="10" t="s">
        <v>632</v>
      </c>
      <c r="F206" s="11" t="n">
        <v>1399</v>
      </c>
    </row>
    <row r="207" customFormat="false" ht="67.5" hidden="false" customHeight="false" outlineLevel="0" collapsed="false">
      <c r="A207" s="9" t="n">
        <v>201</v>
      </c>
      <c r="B207" s="10" t="s">
        <v>633</v>
      </c>
      <c r="C207" s="10" t="s">
        <v>634</v>
      </c>
      <c r="D207" s="19"/>
      <c r="E207" s="10" t="s">
        <v>635</v>
      </c>
      <c r="F207" s="11" t="n">
        <v>1394</v>
      </c>
    </row>
    <row r="208" customFormat="false" ht="22.5" hidden="false" customHeight="false" outlineLevel="0" collapsed="false">
      <c r="A208" s="9" t="n">
        <v>202</v>
      </c>
      <c r="B208" s="10" t="s">
        <v>636</v>
      </c>
      <c r="C208" s="10" t="s">
        <v>637</v>
      </c>
      <c r="D208" s="19"/>
      <c r="E208" s="10" t="s">
        <v>638</v>
      </c>
      <c r="F208" s="11" t="n">
        <v>1399</v>
      </c>
    </row>
    <row r="209" customFormat="false" ht="45" hidden="false" customHeight="false" outlineLevel="0" collapsed="false">
      <c r="A209" s="9" t="n">
        <v>203</v>
      </c>
      <c r="B209" s="10" t="s">
        <v>639</v>
      </c>
      <c r="C209" s="10" t="s">
        <v>640</v>
      </c>
      <c r="D209" s="10" t="s">
        <v>641</v>
      </c>
      <c r="E209" s="10" t="s">
        <v>214</v>
      </c>
      <c r="F209" s="11" t="n">
        <v>1400</v>
      </c>
    </row>
    <row r="210" customFormat="false" ht="22.5" hidden="false" customHeight="false" outlineLevel="0" collapsed="false">
      <c r="A210" s="9" t="n">
        <v>204</v>
      </c>
      <c r="B210" s="15" t="s">
        <v>642</v>
      </c>
      <c r="C210" s="15" t="s">
        <v>643</v>
      </c>
      <c r="D210" s="15"/>
      <c r="E210" s="15" t="s">
        <v>29</v>
      </c>
      <c r="F210" s="16" t="n">
        <v>1395</v>
      </c>
    </row>
    <row r="211" customFormat="false" ht="22.5" hidden="false" customHeight="false" outlineLevel="0" collapsed="false">
      <c r="A211" s="9" t="n">
        <v>205</v>
      </c>
      <c r="B211" s="10" t="s">
        <v>644</v>
      </c>
      <c r="C211" s="10" t="s">
        <v>645</v>
      </c>
      <c r="D211" s="19"/>
      <c r="E211" s="10" t="s">
        <v>638</v>
      </c>
      <c r="F211" s="11" t="n">
        <v>1400</v>
      </c>
    </row>
    <row r="212" customFormat="false" ht="22.5" hidden="false" customHeight="false" outlineLevel="0" collapsed="false">
      <c r="A212" s="9" t="n">
        <v>206</v>
      </c>
      <c r="B212" s="12" t="s">
        <v>646</v>
      </c>
      <c r="C212" s="10" t="s">
        <v>647</v>
      </c>
      <c r="D212" s="13"/>
      <c r="E212" s="12" t="s">
        <v>648</v>
      </c>
      <c r="F212" s="11" t="n">
        <v>1400</v>
      </c>
    </row>
    <row r="213" customFormat="false" ht="22.5" hidden="false" customHeight="false" outlineLevel="0" collapsed="false">
      <c r="A213" s="9" t="n">
        <v>207</v>
      </c>
      <c r="B213" s="10" t="s">
        <v>649</v>
      </c>
      <c r="C213" s="10" t="s">
        <v>650</v>
      </c>
      <c r="D213" s="10" t="s">
        <v>651</v>
      </c>
      <c r="E213" s="10" t="s">
        <v>23</v>
      </c>
      <c r="F213" s="11" t="n">
        <v>1398</v>
      </c>
    </row>
    <row r="214" customFormat="false" ht="22.5" hidden="false" customHeight="false" outlineLevel="0" collapsed="false">
      <c r="A214" s="9" t="n">
        <v>208</v>
      </c>
      <c r="B214" s="10" t="s">
        <v>652</v>
      </c>
      <c r="C214" s="10" t="s">
        <v>21</v>
      </c>
      <c r="D214" s="19"/>
      <c r="E214" s="10" t="s">
        <v>294</v>
      </c>
      <c r="F214" s="11" t="n">
        <v>1391</v>
      </c>
    </row>
    <row r="215" customFormat="false" ht="22.5" hidden="false" customHeight="false" outlineLevel="0" collapsed="false">
      <c r="A215" s="9" t="n">
        <v>209</v>
      </c>
      <c r="B215" s="10" t="s">
        <v>653</v>
      </c>
      <c r="C215" s="10" t="s">
        <v>654</v>
      </c>
      <c r="D215" s="19"/>
      <c r="E215" s="10" t="s">
        <v>309</v>
      </c>
      <c r="F215" s="11" t="n">
        <v>1397</v>
      </c>
    </row>
    <row r="216" customFormat="false" ht="45" hidden="false" customHeight="false" outlineLevel="0" collapsed="false">
      <c r="A216" s="9" t="n">
        <v>210</v>
      </c>
      <c r="B216" s="10" t="s">
        <v>655</v>
      </c>
      <c r="C216" s="10" t="s">
        <v>656</v>
      </c>
      <c r="D216" s="10" t="s">
        <v>657</v>
      </c>
      <c r="E216" s="10" t="s">
        <v>658</v>
      </c>
      <c r="F216" s="11" t="n">
        <v>1400</v>
      </c>
    </row>
    <row r="217" customFormat="false" ht="45" hidden="false" customHeight="false" outlineLevel="0" collapsed="false">
      <c r="A217" s="9" t="n">
        <v>211</v>
      </c>
      <c r="B217" s="10" t="s">
        <v>659</v>
      </c>
      <c r="C217" s="10" t="s">
        <v>660</v>
      </c>
      <c r="D217" s="10" t="s">
        <v>661</v>
      </c>
      <c r="E217" s="10" t="s">
        <v>200</v>
      </c>
      <c r="F217" s="11" t="n">
        <v>1400</v>
      </c>
    </row>
    <row r="218" customFormat="false" ht="67.5" hidden="false" customHeight="false" outlineLevel="0" collapsed="false">
      <c r="A218" s="9" t="n">
        <v>212</v>
      </c>
      <c r="B218" s="12" t="s">
        <v>662</v>
      </c>
      <c r="C218" s="10" t="s">
        <v>663</v>
      </c>
      <c r="D218" s="13"/>
      <c r="E218" s="12" t="s">
        <v>664</v>
      </c>
      <c r="F218" s="11" t="n">
        <v>1400</v>
      </c>
    </row>
    <row r="219" customFormat="false" ht="22.5" hidden="false" customHeight="false" outlineLevel="0" collapsed="false">
      <c r="A219" s="9" t="n">
        <v>213</v>
      </c>
      <c r="B219" s="12" t="s">
        <v>665</v>
      </c>
      <c r="C219" s="10" t="s">
        <v>666</v>
      </c>
      <c r="D219" s="13"/>
      <c r="E219" s="12" t="s">
        <v>664</v>
      </c>
      <c r="F219" s="11" t="n">
        <v>1400</v>
      </c>
    </row>
    <row r="220" customFormat="false" ht="22.5" hidden="false" customHeight="false" outlineLevel="0" collapsed="false">
      <c r="A220" s="9" t="n">
        <v>214</v>
      </c>
      <c r="B220" s="10" t="s">
        <v>667</v>
      </c>
      <c r="C220" s="10" t="s">
        <v>668</v>
      </c>
      <c r="D220" s="19"/>
      <c r="E220" s="10" t="s">
        <v>564</v>
      </c>
      <c r="F220" s="11" t="n">
        <v>1400</v>
      </c>
    </row>
    <row r="221" customFormat="false" ht="22.5" hidden="false" customHeight="false" outlineLevel="0" collapsed="false">
      <c r="A221" s="9" t="n">
        <v>215</v>
      </c>
      <c r="B221" s="10" t="s">
        <v>669</v>
      </c>
      <c r="C221" s="10" t="s">
        <v>670</v>
      </c>
      <c r="D221" s="19"/>
      <c r="E221" s="10" t="s">
        <v>671</v>
      </c>
      <c r="F221" s="11" t="n">
        <v>1400</v>
      </c>
    </row>
    <row r="222" customFormat="false" ht="22.5" hidden="false" customHeight="false" outlineLevel="0" collapsed="false">
      <c r="A222" s="9" t="n">
        <v>216</v>
      </c>
      <c r="B222" s="10" t="s">
        <v>672</v>
      </c>
      <c r="C222" s="10" t="s">
        <v>673</v>
      </c>
      <c r="D222" s="19"/>
      <c r="E222" s="10" t="s">
        <v>674</v>
      </c>
      <c r="F222" s="11" t="n">
        <v>1400</v>
      </c>
    </row>
    <row r="223" customFormat="false" ht="22.5" hidden="false" customHeight="false" outlineLevel="0" collapsed="false">
      <c r="A223" s="9" t="n">
        <v>217</v>
      </c>
      <c r="B223" s="10" t="s">
        <v>675</v>
      </c>
      <c r="C223" s="10" t="s">
        <v>676</v>
      </c>
      <c r="D223" s="10" t="s">
        <v>677</v>
      </c>
      <c r="E223" s="10" t="s">
        <v>678</v>
      </c>
      <c r="F223" s="11" t="n">
        <v>1400</v>
      </c>
    </row>
    <row r="224" customFormat="false" ht="22.5" hidden="false" customHeight="false" outlineLevel="0" collapsed="false">
      <c r="A224" s="9" t="n">
        <v>218</v>
      </c>
      <c r="B224" s="15" t="s">
        <v>679</v>
      </c>
      <c r="C224" s="15" t="s">
        <v>680</v>
      </c>
      <c r="D224" s="15"/>
      <c r="E224" s="15" t="s">
        <v>29</v>
      </c>
      <c r="F224" s="16" t="n">
        <v>1399</v>
      </c>
    </row>
    <row r="225" customFormat="false" ht="22.5" hidden="false" customHeight="false" outlineLevel="0" collapsed="false">
      <c r="A225" s="9" t="n">
        <v>219</v>
      </c>
      <c r="B225" s="10" t="s">
        <v>681</v>
      </c>
      <c r="C225" s="10" t="s">
        <v>682</v>
      </c>
      <c r="D225" s="19"/>
      <c r="E225" s="10" t="s">
        <v>683</v>
      </c>
      <c r="F225" s="11" t="n">
        <v>1400</v>
      </c>
    </row>
    <row r="226" customFormat="false" ht="22.5" hidden="false" customHeight="false" outlineLevel="0" collapsed="false">
      <c r="A226" s="9" t="n">
        <v>220</v>
      </c>
      <c r="B226" s="10" t="s">
        <v>684</v>
      </c>
      <c r="C226" s="10" t="s">
        <v>685</v>
      </c>
      <c r="D226" s="19"/>
      <c r="E226" s="10" t="s">
        <v>18</v>
      </c>
      <c r="F226" s="11" t="n">
        <v>1397</v>
      </c>
    </row>
    <row r="227" customFormat="false" ht="45" hidden="false" customHeight="false" outlineLevel="0" collapsed="false">
      <c r="A227" s="9" t="n">
        <v>221</v>
      </c>
      <c r="B227" s="10" t="s">
        <v>686</v>
      </c>
      <c r="C227" s="10" t="s">
        <v>687</v>
      </c>
      <c r="D227" s="19"/>
      <c r="E227" s="10" t="s">
        <v>688</v>
      </c>
      <c r="F227" s="11" t="n">
        <v>1400</v>
      </c>
    </row>
    <row r="228" customFormat="false" ht="45" hidden="false" customHeight="false" outlineLevel="0" collapsed="false">
      <c r="A228" s="9" t="n">
        <v>222</v>
      </c>
      <c r="B228" s="10" t="s">
        <v>689</v>
      </c>
      <c r="C228" s="10" t="s">
        <v>690</v>
      </c>
      <c r="D228" s="10" t="s">
        <v>691</v>
      </c>
      <c r="E228" s="10" t="s">
        <v>23</v>
      </c>
      <c r="F228" s="11" t="n">
        <v>1399</v>
      </c>
    </row>
    <row r="229" customFormat="false" ht="22.5" hidden="false" customHeight="false" outlineLevel="0" collapsed="false">
      <c r="A229" s="9" t="n">
        <v>223</v>
      </c>
      <c r="B229" s="12" t="s">
        <v>692</v>
      </c>
      <c r="C229" s="10" t="s">
        <v>693</v>
      </c>
      <c r="D229" s="13"/>
      <c r="E229" s="12" t="s">
        <v>456</v>
      </c>
      <c r="F229" s="11" t="n">
        <v>1400</v>
      </c>
    </row>
    <row r="230" customFormat="false" ht="45" hidden="false" customHeight="false" outlineLevel="0" collapsed="false">
      <c r="A230" s="9" t="n">
        <v>224</v>
      </c>
      <c r="B230" s="10" t="s">
        <v>694</v>
      </c>
      <c r="C230" s="10" t="s">
        <v>695</v>
      </c>
      <c r="D230" s="10" t="s">
        <v>696</v>
      </c>
      <c r="E230" s="10" t="s">
        <v>697</v>
      </c>
      <c r="F230" s="11" t="n">
        <v>1400</v>
      </c>
    </row>
    <row r="231" customFormat="false" ht="22.5" hidden="false" customHeight="false" outlineLevel="0" collapsed="false">
      <c r="A231" s="9" t="n">
        <v>225</v>
      </c>
      <c r="B231" s="15" t="s">
        <v>698</v>
      </c>
      <c r="C231" s="15" t="s">
        <v>699</v>
      </c>
      <c r="D231" s="15"/>
      <c r="E231" s="15" t="s">
        <v>29</v>
      </c>
      <c r="F231" s="16" t="n">
        <v>1397</v>
      </c>
    </row>
    <row r="232" customFormat="false" ht="22.5" hidden="false" customHeight="false" outlineLevel="0" collapsed="false">
      <c r="A232" s="9" t="n">
        <v>226</v>
      </c>
      <c r="B232" s="10" t="s">
        <v>700</v>
      </c>
      <c r="C232" s="10" t="s">
        <v>701</v>
      </c>
      <c r="D232" s="19"/>
      <c r="E232" s="10" t="s">
        <v>702</v>
      </c>
      <c r="F232" s="11" t="n">
        <v>1399</v>
      </c>
    </row>
    <row r="233" customFormat="false" ht="45" hidden="false" customHeight="false" outlineLevel="0" collapsed="false">
      <c r="A233" s="9" t="n">
        <v>227</v>
      </c>
      <c r="B233" s="10" t="s">
        <v>703</v>
      </c>
      <c r="C233" s="10" t="s">
        <v>704</v>
      </c>
      <c r="D233" s="19"/>
      <c r="E233" s="10" t="s">
        <v>705</v>
      </c>
      <c r="F233" s="11" t="n">
        <v>1396</v>
      </c>
    </row>
    <row r="234" customFormat="false" ht="22.5" hidden="false" customHeight="false" outlineLevel="0" collapsed="false">
      <c r="A234" s="9" t="n">
        <v>228</v>
      </c>
      <c r="B234" s="10" t="s">
        <v>706</v>
      </c>
      <c r="C234" s="10" t="s">
        <v>707</v>
      </c>
      <c r="D234" s="19"/>
      <c r="E234" s="10" t="s">
        <v>301</v>
      </c>
      <c r="F234" s="11" t="n">
        <v>1400</v>
      </c>
    </row>
    <row r="235" customFormat="false" ht="22.5" hidden="false" customHeight="false" outlineLevel="0" collapsed="false">
      <c r="A235" s="9" t="n">
        <v>229</v>
      </c>
      <c r="B235" s="10" t="s">
        <v>708</v>
      </c>
      <c r="C235" s="10" t="s">
        <v>709</v>
      </c>
      <c r="D235" s="10" t="s">
        <v>710</v>
      </c>
      <c r="E235" s="10" t="s">
        <v>711</v>
      </c>
      <c r="F235" s="11" t="n">
        <v>1399</v>
      </c>
    </row>
    <row r="236" customFormat="false" ht="22.5" hidden="false" customHeight="false" outlineLevel="0" collapsed="false">
      <c r="A236" s="9" t="n">
        <v>230</v>
      </c>
      <c r="B236" s="10" t="s">
        <v>712</v>
      </c>
      <c r="C236" s="10" t="s">
        <v>713</v>
      </c>
      <c r="D236" s="19"/>
      <c r="E236" s="10" t="s">
        <v>702</v>
      </c>
      <c r="F236" s="11" t="n">
        <v>1400</v>
      </c>
    </row>
    <row r="237" customFormat="false" ht="45" hidden="false" customHeight="false" outlineLevel="0" collapsed="false">
      <c r="A237" s="9" t="n">
        <v>231</v>
      </c>
      <c r="B237" s="10" t="s">
        <v>714</v>
      </c>
      <c r="C237" s="10" t="s">
        <v>715</v>
      </c>
      <c r="D237" s="19"/>
      <c r="E237" s="10" t="s">
        <v>716</v>
      </c>
      <c r="F237" s="11" t="n">
        <v>1400</v>
      </c>
    </row>
    <row r="238" customFormat="false" ht="45" hidden="false" customHeight="false" outlineLevel="0" collapsed="false">
      <c r="A238" s="9" t="n">
        <v>232</v>
      </c>
      <c r="B238" s="10" t="s">
        <v>717</v>
      </c>
      <c r="C238" s="10" t="s">
        <v>718</v>
      </c>
      <c r="D238" s="10" t="s">
        <v>719</v>
      </c>
      <c r="E238" s="10" t="s">
        <v>720</v>
      </c>
      <c r="F238" s="11" t="n">
        <v>1395</v>
      </c>
    </row>
    <row r="239" customFormat="false" ht="22.5" hidden="false" customHeight="false" outlineLevel="0" collapsed="false">
      <c r="A239" s="9" t="n">
        <v>233</v>
      </c>
      <c r="B239" s="10" t="s">
        <v>721</v>
      </c>
      <c r="C239" s="10" t="s">
        <v>722</v>
      </c>
      <c r="D239" s="19"/>
      <c r="E239" s="10" t="s">
        <v>720</v>
      </c>
      <c r="F239" s="11" t="n">
        <v>1401</v>
      </c>
    </row>
    <row r="240" customFormat="false" ht="45" hidden="false" customHeight="false" outlineLevel="0" collapsed="false">
      <c r="A240" s="9" t="n">
        <v>234</v>
      </c>
      <c r="B240" s="10" t="s">
        <v>723</v>
      </c>
      <c r="C240" s="10" t="s">
        <v>724</v>
      </c>
      <c r="D240" s="10" t="s">
        <v>725</v>
      </c>
      <c r="E240" s="10" t="s">
        <v>726</v>
      </c>
      <c r="F240" s="11" t="n">
        <v>1399</v>
      </c>
    </row>
    <row r="241" customFormat="false" ht="45" hidden="false" customHeight="false" outlineLevel="0" collapsed="false">
      <c r="A241" s="9" t="n">
        <v>235</v>
      </c>
      <c r="B241" s="10" t="s">
        <v>727</v>
      </c>
      <c r="C241" s="10" t="s">
        <v>728</v>
      </c>
      <c r="D241" s="10" t="s">
        <v>729</v>
      </c>
      <c r="E241" s="10" t="s">
        <v>730</v>
      </c>
      <c r="F241" s="11" t="n">
        <v>1398</v>
      </c>
    </row>
    <row r="242" customFormat="false" ht="67.5" hidden="false" customHeight="false" outlineLevel="0" collapsed="false">
      <c r="A242" s="9" t="n">
        <v>236</v>
      </c>
      <c r="B242" s="10" t="s">
        <v>731</v>
      </c>
      <c r="C242" s="10" t="s">
        <v>732</v>
      </c>
      <c r="D242" s="19"/>
      <c r="E242" s="10" t="s">
        <v>733</v>
      </c>
      <c r="F242" s="11" t="n">
        <v>1400</v>
      </c>
    </row>
    <row r="243" customFormat="false" ht="22.5" hidden="false" customHeight="false" outlineLevel="0" collapsed="false">
      <c r="A243" s="9" t="n">
        <v>237</v>
      </c>
      <c r="B243" s="10" t="s">
        <v>734</v>
      </c>
      <c r="C243" s="10" t="s">
        <v>735</v>
      </c>
      <c r="D243" s="19"/>
      <c r="E243" s="10" t="s">
        <v>736</v>
      </c>
      <c r="F243" s="11" t="n">
        <v>1398</v>
      </c>
    </row>
    <row r="244" customFormat="false" ht="22.5" hidden="false" customHeight="false" outlineLevel="0" collapsed="false">
      <c r="A244" s="9" t="n">
        <v>238</v>
      </c>
      <c r="B244" s="10" t="s">
        <v>737</v>
      </c>
      <c r="C244" s="10" t="s">
        <v>738</v>
      </c>
      <c r="D244" s="10" t="s">
        <v>739</v>
      </c>
      <c r="E244" s="10" t="s">
        <v>740</v>
      </c>
      <c r="F244" s="11" t="n">
        <v>1399</v>
      </c>
    </row>
    <row r="245" customFormat="false" ht="22.5" hidden="false" customHeight="false" outlineLevel="0" collapsed="false">
      <c r="A245" s="9" t="n">
        <v>239</v>
      </c>
      <c r="B245" s="10" t="s">
        <v>741</v>
      </c>
      <c r="C245" s="10" t="s">
        <v>742</v>
      </c>
      <c r="D245" s="19"/>
      <c r="E245" s="10" t="s">
        <v>29</v>
      </c>
      <c r="F245" s="11" t="n">
        <v>1399</v>
      </c>
    </row>
    <row r="246" customFormat="false" ht="45" hidden="false" customHeight="false" outlineLevel="0" collapsed="false">
      <c r="A246" s="9" t="n">
        <v>240</v>
      </c>
      <c r="B246" s="10" t="s">
        <v>743</v>
      </c>
      <c r="C246" s="10" t="s">
        <v>744</v>
      </c>
      <c r="D246" s="10" t="s">
        <v>745</v>
      </c>
      <c r="E246" s="10" t="s">
        <v>408</v>
      </c>
      <c r="F246" s="11" t="n">
        <v>1400</v>
      </c>
    </row>
    <row r="247" customFormat="false" ht="45" hidden="false" customHeight="false" outlineLevel="0" collapsed="false">
      <c r="A247" s="9" t="n">
        <v>241</v>
      </c>
      <c r="B247" s="10" t="s">
        <v>746</v>
      </c>
      <c r="C247" s="10" t="s">
        <v>747</v>
      </c>
      <c r="D247" s="19"/>
      <c r="E247" s="10" t="s">
        <v>748</v>
      </c>
      <c r="F247" s="11" t="n">
        <v>1399</v>
      </c>
    </row>
    <row r="248" customFormat="false" ht="45" hidden="false" customHeight="false" outlineLevel="0" collapsed="false">
      <c r="A248" s="9" t="n">
        <v>242</v>
      </c>
      <c r="B248" s="10" t="s">
        <v>749</v>
      </c>
      <c r="C248" s="10" t="s">
        <v>750</v>
      </c>
      <c r="D248" s="19"/>
      <c r="E248" s="10" t="s">
        <v>716</v>
      </c>
      <c r="F248" s="11" t="n">
        <v>1398</v>
      </c>
    </row>
    <row r="249" customFormat="false" ht="45" hidden="false" customHeight="false" outlineLevel="0" collapsed="false">
      <c r="A249" s="9" t="n">
        <v>243</v>
      </c>
      <c r="B249" s="10" t="s">
        <v>751</v>
      </c>
      <c r="C249" s="10" t="s">
        <v>704</v>
      </c>
      <c r="D249" s="19"/>
      <c r="E249" s="10" t="s">
        <v>705</v>
      </c>
      <c r="F249" s="11" t="n">
        <v>1396</v>
      </c>
    </row>
    <row r="250" customFormat="false" ht="45" hidden="false" customHeight="false" outlineLevel="0" collapsed="false">
      <c r="A250" s="9" t="n">
        <v>244</v>
      </c>
      <c r="B250" s="10" t="s">
        <v>752</v>
      </c>
      <c r="C250" s="10" t="s">
        <v>753</v>
      </c>
      <c r="D250" s="10" t="s">
        <v>754</v>
      </c>
      <c r="E250" s="10" t="s">
        <v>755</v>
      </c>
      <c r="F250" s="11" t="n">
        <v>1400</v>
      </c>
    </row>
    <row r="251" customFormat="false" ht="45" hidden="false" customHeight="false" outlineLevel="0" collapsed="false">
      <c r="A251" s="9" t="n">
        <v>245</v>
      </c>
      <c r="B251" s="10" t="s">
        <v>756</v>
      </c>
      <c r="C251" s="10" t="s">
        <v>757</v>
      </c>
      <c r="D251" s="19"/>
      <c r="E251" s="10" t="s">
        <v>758</v>
      </c>
      <c r="F251" s="11" t="n">
        <v>1399</v>
      </c>
    </row>
    <row r="252" customFormat="false" ht="45" hidden="false" customHeight="false" outlineLevel="0" collapsed="false">
      <c r="A252" s="9" t="n">
        <v>246</v>
      </c>
      <c r="B252" s="10" t="s">
        <v>759</v>
      </c>
      <c r="C252" s="10" t="s">
        <v>760</v>
      </c>
      <c r="D252" s="10" t="s">
        <v>761</v>
      </c>
      <c r="E252" s="10" t="s">
        <v>664</v>
      </c>
      <c r="F252" s="11" t="n">
        <v>1399</v>
      </c>
    </row>
    <row r="253" customFormat="false" ht="22.5" hidden="false" customHeight="false" outlineLevel="0" collapsed="false">
      <c r="A253" s="9" t="n">
        <v>247</v>
      </c>
      <c r="B253" s="12" t="s">
        <v>762</v>
      </c>
      <c r="C253" s="10" t="s">
        <v>763</v>
      </c>
      <c r="D253" s="13"/>
      <c r="E253" s="12" t="s">
        <v>169</v>
      </c>
      <c r="F253" s="11" t="n">
        <v>1400</v>
      </c>
    </row>
    <row r="254" customFormat="false" ht="22.5" hidden="false" customHeight="false" outlineLevel="0" collapsed="false">
      <c r="A254" s="9" t="n">
        <v>248</v>
      </c>
      <c r="B254" s="15" t="s">
        <v>764</v>
      </c>
      <c r="C254" s="15" t="s">
        <v>765</v>
      </c>
      <c r="D254" s="15"/>
      <c r="E254" s="15" t="s">
        <v>29</v>
      </c>
      <c r="F254" s="16" t="n">
        <v>1399</v>
      </c>
    </row>
    <row r="255" customFormat="false" ht="45" hidden="false" customHeight="false" outlineLevel="0" collapsed="false">
      <c r="A255" s="9" t="n">
        <v>249</v>
      </c>
      <c r="B255" s="10" t="s">
        <v>766</v>
      </c>
      <c r="C255" s="10" t="s">
        <v>767</v>
      </c>
      <c r="D255" s="10" t="s">
        <v>768</v>
      </c>
      <c r="E255" s="10" t="s">
        <v>103</v>
      </c>
      <c r="F255" s="11" t="n">
        <v>1400</v>
      </c>
    </row>
    <row r="256" customFormat="false" ht="45" hidden="false" customHeight="false" outlineLevel="0" collapsed="false">
      <c r="A256" s="9" t="n">
        <v>250</v>
      </c>
      <c r="B256" s="10" t="s">
        <v>769</v>
      </c>
      <c r="C256" s="10" t="s">
        <v>770</v>
      </c>
      <c r="D256" s="10" t="s">
        <v>771</v>
      </c>
      <c r="E256" s="10" t="s">
        <v>772</v>
      </c>
      <c r="F256" s="11" t="n">
        <v>1398</v>
      </c>
    </row>
    <row r="257" customFormat="false" ht="22.5" hidden="false" customHeight="false" outlineLevel="0" collapsed="false">
      <c r="A257" s="9" t="n">
        <v>251</v>
      </c>
      <c r="B257" s="10" t="s">
        <v>773</v>
      </c>
      <c r="C257" s="10" t="s">
        <v>774</v>
      </c>
      <c r="D257" s="19"/>
      <c r="E257" s="10" t="s">
        <v>775</v>
      </c>
      <c r="F257" s="11" t="n">
        <v>1400</v>
      </c>
    </row>
    <row r="258" customFormat="false" ht="22.5" hidden="false" customHeight="false" outlineLevel="0" collapsed="false">
      <c r="A258" s="9" t="n">
        <v>252</v>
      </c>
      <c r="B258" s="10" t="s">
        <v>776</v>
      </c>
      <c r="C258" s="10" t="s">
        <v>777</v>
      </c>
      <c r="D258" s="10" t="s">
        <v>778</v>
      </c>
      <c r="E258" s="10" t="s">
        <v>134</v>
      </c>
      <c r="F258" s="11" t="n">
        <v>1400</v>
      </c>
    </row>
    <row r="259" customFormat="false" ht="22.5" hidden="false" customHeight="false" outlineLevel="0" collapsed="false">
      <c r="A259" s="9" t="n">
        <v>253</v>
      </c>
      <c r="B259" s="10" t="s">
        <v>779</v>
      </c>
      <c r="C259" s="10" t="s">
        <v>780</v>
      </c>
      <c r="D259" s="19"/>
      <c r="E259" s="10" t="s">
        <v>664</v>
      </c>
      <c r="F259" s="11" t="n">
        <v>1400</v>
      </c>
    </row>
    <row r="260" customFormat="false" ht="22.5" hidden="false" customHeight="false" outlineLevel="0" collapsed="false">
      <c r="A260" s="9" t="n">
        <v>254</v>
      </c>
      <c r="B260" s="10" t="s">
        <v>781</v>
      </c>
      <c r="C260" s="10" t="s">
        <v>782</v>
      </c>
      <c r="D260" s="10" t="s">
        <v>783</v>
      </c>
      <c r="E260" s="10" t="s">
        <v>350</v>
      </c>
      <c r="F260" s="11" t="n">
        <v>1400</v>
      </c>
    </row>
    <row r="261" customFormat="false" ht="22.5" hidden="false" customHeight="false" outlineLevel="0" collapsed="false">
      <c r="A261" s="9" t="n">
        <v>255</v>
      </c>
      <c r="B261" s="10" t="s">
        <v>784</v>
      </c>
      <c r="C261" s="10" t="s">
        <v>785</v>
      </c>
      <c r="D261" s="10" t="s">
        <v>786</v>
      </c>
      <c r="E261" s="10" t="s">
        <v>787</v>
      </c>
      <c r="F261" s="11" t="n">
        <v>1400</v>
      </c>
    </row>
    <row r="262" customFormat="false" ht="22.5" hidden="false" customHeight="false" outlineLevel="0" collapsed="false">
      <c r="A262" s="9" t="n">
        <v>256</v>
      </c>
      <c r="B262" s="12" t="s">
        <v>788</v>
      </c>
      <c r="C262" s="10" t="s">
        <v>789</v>
      </c>
      <c r="D262" s="13"/>
      <c r="E262" s="12" t="s">
        <v>134</v>
      </c>
      <c r="F262" s="11"/>
    </row>
    <row r="263" customFormat="false" ht="22.5" hidden="false" customHeight="false" outlineLevel="0" collapsed="false">
      <c r="A263" s="9" t="n">
        <v>257</v>
      </c>
      <c r="B263" s="10" t="s">
        <v>790</v>
      </c>
      <c r="C263" s="10" t="s">
        <v>791</v>
      </c>
      <c r="D263" s="10" t="s">
        <v>792</v>
      </c>
      <c r="E263" s="10" t="s">
        <v>186</v>
      </c>
      <c r="F263" s="11" t="n">
        <v>1398</v>
      </c>
    </row>
    <row r="264" customFormat="false" ht="67.5" hidden="false" customHeight="false" outlineLevel="0" collapsed="false">
      <c r="A264" s="9" t="n">
        <v>258</v>
      </c>
      <c r="B264" s="12" t="s">
        <v>793</v>
      </c>
      <c r="C264" s="10" t="s">
        <v>794</v>
      </c>
      <c r="D264" s="13"/>
      <c r="E264" s="12" t="s">
        <v>795</v>
      </c>
      <c r="F264" s="11" t="n">
        <v>1400</v>
      </c>
    </row>
    <row r="265" customFormat="false" ht="22.5" hidden="false" customHeight="false" outlineLevel="0" collapsed="false">
      <c r="A265" s="9" t="n">
        <v>259</v>
      </c>
      <c r="B265" s="10" t="s">
        <v>796</v>
      </c>
      <c r="C265" s="10" t="s">
        <v>797</v>
      </c>
      <c r="D265" s="19"/>
      <c r="E265" s="10" t="s">
        <v>798</v>
      </c>
      <c r="F265" s="11" t="n">
        <v>1400</v>
      </c>
    </row>
    <row r="266" customFormat="false" ht="22.5" hidden="false" customHeight="false" outlineLevel="0" collapsed="false">
      <c r="A266" s="9" t="n">
        <v>260</v>
      </c>
      <c r="B266" s="10" t="s">
        <v>799</v>
      </c>
      <c r="C266" s="10" t="s">
        <v>800</v>
      </c>
      <c r="D266" s="19"/>
      <c r="E266" s="10" t="s">
        <v>801</v>
      </c>
      <c r="F266" s="11" t="n">
        <v>1398</v>
      </c>
    </row>
    <row r="267" customFormat="false" ht="45" hidden="false" customHeight="false" outlineLevel="0" collapsed="false">
      <c r="A267" s="9" t="n">
        <v>261</v>
      </c>
      <c r="B267" s="10" t="s">
        <v>802</v>
      </c>
      <c r="C267" s="10" t="s">
        <v>803</v>
      </c>
      <c r="D267" s="19"/>
      <c r="E267" s="10" t="s">
        <v>804</v>
      </c>
      <c r="F267" s="11" t="n">
        <v>1400</v>
      </c>
    </row>
    <row r="268" customFormat="false" ht="22.5" hidden="false" customHeight="false" outlineLevel="0" collapsed="false">
      <c r="A268" s="9" t="n">
        <v>262</v>
      </c>
      <c r="B268" s="12" t="s">
        <v>805</v>
      </c>
      <c r="C268" s="10" t="s">
        <v>806</v>
      </c>
      <c r="D268" s="13"/>
      <c r="E268" s="12" t="s">
        <v>127</v>
      </c>
      <c r="F268" s="11" t="n">
        <v>1400</v>
      </c>
    </row>
    <row r="269" customFormat="false" ht="22.5" hidden="false" customHeight="false" outlineLevel="0" collapsed="false">
      <c r="A269" s="9" t="n">
        <v>263</v>
      </c>
      <c r="B269" s="10" t="s">
        <v>807</v>
      </c>
      <c r="C269" s="10" t="s">
        <v>808</v>
      </c>
      <c r="D269" s="19"/>
      <c r="E269" s="10" t="s">
        <v>809</v>
      </c>
      <c r="F269" s="11" t="n">
        <v>1400</v>
      </c>
    </row>
    <row r="270" customFormat="false" ht="22.5" hidden="false" customHeight="false" outlineLevel="0" collapsed="false">
      <c r="A270" s="9" t="n">
        <v>264</v>
      </c>
      <c r="B270" s="10" t="s">
        <v>810</v>
      </c>
      <c r="C270" s="10" t="s">
        <v>811</v>
      </c>
      <c r="D270" s="10" t="s">
        <v>812</v>
      </c>
      <c r="E270" s="10" t="s">
        <v>813</v>
      </c>
      <c r="F270" s="11" t="n">
        <v>1400</v>
      </c>
    </row>
    <row r="271" customFormat="false" ht="45" hidden="false" customHeight="false" outlineLevel="0" collapsed="false">
      <c r="A271" s="9" t="n">
        <v>265</v>
      </c>
      <c r="B271" s="10" t="s">
        <v>814</v>
      </c>
      <c r="C271" s="10" t="s">
        <v>815</v>
      </c>
      <c r="D271" s="19"/>
      <c r="E271" s="10" t="s">
        <v>816</v>
      </c>
      <c r="F271" s="11" t="n">
        <v>1400</v>
      </c>
    </row>
    <row r="272" customFormat="false" ht="22.5" hidden="false" customHeight="false" outlineLevel="0" collapsed="false">
      <c r="A272" s="9" t="n">
        <v>266</v>
      </c>
      <c r="B272" s="10" t="s">
        <v>817</v>
      </c>
      <c r="C272" s="10" t="s">
        <v>818</v>
      </c>
      <c r="D272" s="10" t="s">
        <v>819</v>
      </c>
      <c r="E272" s="10" t="s">
        <v>820</v>
      </c>
      <c r="F272" s="11" t="n">
        <v>1400</v>
      </c>
    </row>
    <row r="273" customFormat="false" ht="22.5" hidden="false" customHeight="false" outlineLevel="0" collapsed="false">
      <c r="A273" s="9" t="n">
        <v>267</v>
      </c>
      <c r="B273" s="10" t="s">
        <v>821</v>
      </c>
      <c r="C273" s="10" t="s">
        <v>822</v>
      </c>
      <c r="D273" s="10" t="s">
        <v>823</v>
      </c>
      <c r="E273" s="10" t="s">
        <v>824</v>
      </c>
      <c r="F273" s="11" t="n">
        <v>1396</v>
      </c>
    </row>
    <row r="274" customFormat="false" ht="22.5" hidden="false" customHeight="false" outlineLevel="0" collapsed="false">
      <c r="A274" s="9" t="n">
        <v>268</v>
      </c>
      <c r="B274" s="10" t="s">
        <v>825</v>
      </c>
      <c r="C274" s="10" t="s">
        <v>826</v>
      </c>
      <c r="D274" s="10" t="s">
        <v>827</v>
      </c>
      <c r="E274" s="10" t="s">
        <v>23</v>
      </c>
      <c r="F274" s="11" t="n">
        <v>1398</v>
      </c>
    </row>
    <row r="275" customFormat="false" ht="22.5" hidden="false" customHeight="false" outlineLevel="0" collapsed="false">
      <c r="A275" s="9" t="n">
        <v>269</v>
      </c>
      <c r="B275" s="10" t="s">
        <v>828</v>
      </c>
      <c r="C275" s="10" t="s">
        <v>829</v>
      </c>
      <c r="D275" s="19"/>
      <c r="E275" s="10" t="s">
        <v>830</v>
      </c>
      <c r="F275" s="11" t="n">
        <v>1397</v>
      </c>
    </row>
    <row r="276" customFormat="false" ht="22.5" hidden="false" customHeight="false" outlineLevel="0" collapsed="false">
      <c r="A276" s="9" t="n">
        <v>270</v>
      </c>
      <c r="B276" s="10" t="s">
        <v>831</v>
      </c>
      <c r="C276" s="10" t="s">
        <v>832</v>
      </c>
      <c r="D276" s="19"/>
      <c r="E276" s="10" t="s">
        <v>833</v>
      </c>
      <c r="F276" s="11" t="n">
        <v>1401</v>
      </c>
    </row>
    <row r="277" customFormat="false" ht="22.5" hidden="false" customHeight="false" outlineLevel="0" collapsed="false">
      <c r="A277" s="9" t="n">
        <v>271</v>
      </c>
      <c r="B277" s="10" t="s">
        <v>834</v>
      </c>
      <c r="C277" s="10" t="s">
        <v>835</v>
      </c>
      <c r="D277" s="10" t="s">
        <v>836</v>
      </c>
      <c r="E277" s="10" t="s">
        <v>182</v>
      </c>
      <c r="F277" s="11" t="n">
        <v>1400</v>
      </c>
    </row>
    <row r="278" customFormat="false" ht="22.5" hidden="false" customHeight="false" outlineLevel="0" collapsed="false">
      <c r="A278" s="9" t="n">
        <v>272</v>
      </c>
      <c r="B278" s="10" t="s">
        <v>837</v>
      </c>
      <c r="C278" s="10" t="s">
        <v>838</v>
      </c>
      <c r="D278" s="10" t="s">
        <v>839</v>
      </c>
      <c r="E278" s="10" t="s">
        <v>193</v>
      </c>
      <c r="F278" s="11" t="n">
        <v>1400</v>
      </c>
    </row>
    <row r="279" customFormat="false" ht="45" hidden="false" customHeight="false" outlineLevel="0" collapsed="false">
      <c r="A279" s="9" t="n">
        <v>273</v>
      </c>
      <c r="B279" s="10" t="s">
        <v>840</v>
      </c>
      <c r="C279" s="10" t="s">
        <v>841</v>
      </c>
      <c r="D279" s="19"/>
      <c r="E279" s="10" t="s">
        <v>193</v>
      </c>
      <c r="F279" s="11" t="n">
        <v>1400</v>
      </c>
    </row>
    <row r="280" customFormat="false" ht="22.5" hidden="false" customHeight="false" outlineLevel="0" collapsed="false">
      <c r="A280" s="9" t="n">
        <v>274</v>
      </c>
      <c r="B280" s="10" t="s">
        <v>842</v>
      </c>
      <c r="C280" s="10" t="s">
        <v>143</v>
      </c>
      <c r="D280" s="19"/>
      <c r="E280" s="10" t="s">
        <v>144</v>
      </c>
      <c r="F280" s="11" t="n">
        <v>1400</v>
      </c>
    </row>
    <row r="281" customFormat="false" ht="22.5" hidden="false" customHeight="false" outlineLevel="0" collapsed="false">
      <c r="A281" s="9" t="n">
        <v>275</v>
      </c>
      <c r="B281" s="10" t="s">
        <v>843</v>
      </c>
      <c r="C281" s="10" t="s">
        <v>844</v>
      </c>
      <c r="D281" s="10" t="s">
        <v>845</v>
      </c>
      <c r="E281" s="10" t="s">
        <v>846</v>
      </c>
      <c r="F281" s="11" t="n">
        <v>1400</v>
      </c>
    </row>
    <row r="282" customFormat="false" ht="22.5" hidden="false" customHeight="false" outlineLevel="0" collapsed="false">
      <c r="A282" s="9" t="n">
        <v>276</v>
      </c>
      <c r="B282" s="10" t="s">
        <v>847</v>
      </c>
      <c r="C282" s="10" t="s">
        <v>848</v>
      </c>
      <c r="D282" s="10" t="s">
        <v>199</v>
      </c>
      <c r="E282" s="10" t="s">
        <v>849</v>
      </c>
      <c r="F282" s="11" t="n">
        <v>1389</v>
      </c>
    </row>
    <row r="283" customFormat="false" ht="22.5" hidden="false" customHeight="false" outlineLevel="0" collapsed="false">
      <c r="A283" s="9" t="n">
        <v>277</v>
      </c>
      <c r="B283" s="10" t="s">
        <v>850</v>
      </c>
      <c r="C283" s="10" t="s">
        <v>848</v>
      </c>
      <c r="D283" s="10" t="s">
        <v>851</v>
      </c>
      <c r="E283" s="10" t="s">
        <v>852</v>
      </c>
      <c r="F283" s="11" t="n">
        <v>1400</v>
      </c>
    </row>
    <row r="284" customFormat="false" ht="22.5" hidden="false" customHeight="false" outlineLevel="0" collapsed="false">
      <c r="A284" s="9" t="n">
        <v>278</v>
      </c>
      <c r="B284" s="10" t="s">
        <v>853</v>
      </c>
      <c r="C284" s="10" t="s">
        <v>854</v>
      </c>
      <c r="D284" s="19"/>
      <c r="E284" s="10" t="s">
        <v>638</v>
      </c>
      <c r="F284" s="11" t="n">
        <v>1400</v>
      </c>
    </row>
    <row r="285" customFormat="false" ht="22.5" hidden="false" customHeight="false" outlineLevel="0" collapsed="false">
      <c r="A285" s="9" t="n">
        <v>279</v>
      </c>
      <c r="B285" s="10" t="s">
        <v>855</v>
      </c>
      <c r="C285" s="10" t="s">
        <v>856</v>
      </c>
      <c r="D285" s="10" t="s">
        <v>857</v>
      </c>
      <c r="E285" s="10" t="s">
        <v>858</v>
      </c>
      <c r="F285" s="11" t="n">
        <v>1400</v>
      </c>
    </row>
    <row r="286" customFormat="false" ht="45" hidden="false" customHeight="false" outlineLevel="0" collapsed="false">
      <c r="A286" s="9" t="n">
        <v>280</v>
      </c>
      <c r="B286" s="12" t="s">
        <v>859</v>
      </c>
      <c r="C286" s="10" t="s">
        <v>860</v>
      </c>
      <c r="D286" s="13"/>
      <c r="E286" s="12" t="s">
        <v>861</v>
      </c>
      <c r="F286" s="11" t="n">
        <v>1400</v>
      </c>
    </row>
    <row r="287" customFormat="false" ht="22.5" hidden="false" customHeight="false" outlineLevel="0" collapsed="false">
      <c r="A287" s="9" t="n">
        <v>281</v>
      </c>
      <c r="B287" s="12" t="s">
        <v>862</v>
      </c>
      <c r="C287" s="10" t="s">
        <v>863</v>
      </c>
      <c r="D287" s="13"/>
      <c r="E287" s="12" t="s">
        <v>864</v>
      </c>
      <c r="F287" s="11" t="n">
        <v>1400</v>
      </c>
    </row>
    <row r="288" customFormat="false" ht="45" hidden="false" customHeight="false" outlineLevel="0" collapsed="false">
      <c r="A288" s="9" t="n">
        <v>282</v>
      </c>
      <c r="B288" s="10" t="s">
        <v>865</v>
      </c>
      <c r="C288" s="10" t="s">
        <v>866</v>
      </c>
      <c r="D288" s="19"/>
      <c r="E288" s="10" t="s">
        <v>23</v>
      </c>
      <c r="F288" s="11" t="n">
        <v>1400</v>
      </c>
    </row>
    <row r="289" customFormat="false" ht="22.5" hidden="false" customHeight="false" outlineLevel="0" collapsed="false">
      <c r="A289" s="9" t="n">
        <v>283</v>
      </c>
      <c r="B289" s="12" t="s">
        <v>867</v>
      </c>
      <c r="C289" s="10" t="s">
        <v>868</v>
      </c>
      <c r="D289" s="13"/>
      <c r="E289" s="12" t="s">
        <v>290</v>
      </c>
      <c r="F289" s="11" t="n">
        <v>1400</v>
      </c>
    </row>
    <row r="290" customFormat="false" ht="22.5" hidden="false" customHeight="false" outlineLevel="0" collapsed="false">
      <c r="A290" s="9" t="n">
        <v>284</v>
      </c>
      <c r="B290" s="10" t="s">
        <v>869</v>
      </c>
      <c r="C290" s="10" t="s">
        <v>870</v>
      </c>
      <c r="D290" s="10" t="s">
        <v>871</v>
      </c>
      <c r="E290" s="10" t="s">
        <v>872</v>
      </c>
      <c r="F290" s="11" t="n">
        <v>1399</v>
      </c>
    </row>
    <row r="291" customFormat="false" ht="22.5" hidden="false" customHeight="false" outlineLevel="0" collapsed="false">
      <c r="A291" s="9" t="n">
        <v>285</v>
      </c>
      <c r="B291" s="10" t="s">
        <v>873</v>
      </c>
      <c r="C291" s="10" t="s">
        <v>874</v>
      </c>
      <c r="D291" s="10" t="s">
        <v>875</v>
      </c>
      <c r="E291" s="10" t="s">
        <v>99</v>
      </c>
      <c r="F291" s="11" t="n">
        <v>1400</v>
      </c>
    </row>
    <row r="292" customFormat="false" ht="22.5" hidden="false" customHeight="false" outlineLevel="0" collapsed="false">
      <c r="A292" s="9" t="n">
        <v>286</v>
      </c>
      <c r="B292" s="10" t="s">
        <v>876</v>
      </c>
      <c r="C292" s="10" t="s">
        <v>877</v>
      </c>
      <c r="D292" s="10" t="s">
        <v>878</v>
      </c>
      <c r="E292" s="10" t="s">
        <v>297</v>
      </c>
      <c r="F292" s="11" t="n">
        <v>1399</v>
      </c>
    </row>
    <row r="293" customFormat="false" ht="22.5" hidden="false" customHeight="false" outlineLevel="0" collapsed="false">
      <c r="A293" s="9" t="n">
        <v>287</v>
      </c>
      <c r="B293" s="10" t="s">
        <v>879</v>
      </c>
      <c r="C293" s="10" t="s">
        <v>880</v>
      </c>
      <c r="D293" s="19"/>
      <c r="E293" s="10" t="s">
        <v>881</v>
      </c>
      <c r="F293" s="11" t="n">
        <v>1399</v>
      </c>
    </row>
    <row r="294" customFormat="false" ht="22.5" hidden="false" customHeight="false" outlineLevel="0" collapsed="false">
      <c r="A294" s="9" t="n">
        <v>288</v>
      </c>
      <c r="B294" s="10" t="s">
        <v>882</v>
      </c>
      <c r="C294" s="10" t="s">
        <v>883</v>
      </c>
      <c r="D294" s="10" t="s">
        <v>884</v>
      </c>
      <c r="E294" s="10" t="s">
        <v>23</v>
      </c>
      <c r="F294" s="11" t="n">
        <v>1399</v>
      </c>
    </row>
    <row r="295" customFormat="false" ht="22.5" hidden="false" customHeight="false" outlineLevel="0" collapsed="false">
      <c r="A295" s="9" t="n">
        <v>289</v>
      </c>
      <c r="B295" s="10" t="s">
        <v>885</v>
      </c>
      <c r="C295" s="10" t="s">
        <v>886</v>
      </c>
      <c r="D295" s="10" t="s">
        <v>887</v>
      </c>
      <c r="E295" s="10" t="s">
        <v>23</v>
      </c>
      <c r="F295" s="11" t="n">
        <v>1397</v>
      </c>
    </row>
    <row r="296" customFormat="false" ht="22.5" hidden="false" customHeight="false" outlineLevel="0" collapsed="false">
      <c r="A296" s="9" t="n">
        <v>290</v>
      </c>
      <c r="B296" s="10" t="s">
        <v>888</v>
      </c>
      <c r="C296" s="10" t="s">
        <v>889</v>
      </c>
      <c r="D296" s="10" t="s">
        <v>890</v>
      </c>
      <c r="E296" s="10" t="s">
        <v>891</v>
      </c>
      <c r="F296" s="11" t="n">
        <v>1395</v>
      </c>
    </row>
    <row r="297" customFormat="false" ht="45" hidden="false" customHeight="false" outlineLevel="0" collapsed="false">
      <c r="A297" s="9" t="n">
        <v>291</v>
      </c>
      <c r="B297" s="10" t="s">
        <v>892</v>
      </c>
      <c r="C297" s="10" t="s">
        <v>893</v>
      </c>
      <c r="D297" s="10" t="s">
        <v>894</v>
      </c>
      <c r="E297" s="10" t="s">
        <v>193</v>
      </c>
      <c r="F297" s="11" t="n">
        <v>1400</v>
      </c>
    </row>
    <row r="298" customFormat="false" ht="22.5" hidden="false" customHeight="false" outlineLevel="0" collapsed="false">
      <c r="A298" s="9" t="n">
        <v>292</v>
      </c>
      <c r="B298" s="10" t="s">
        <v>895</v>
      </c>
      <c r="C298" s="10" t="s">
        <v>896</v>
      </c>
      <c r="D298" s="19"/>
      <c r="E298" s="10" t="s">
        <v>43</v>
      </c>
      <c r="F298" s="11" t="n">
        <v>1398</v>
      </c>
    </row>
    <row r="299" customFormat="false" ht="22.5" hidden="false" customHeight="false" outlineLevel="0" collapsed="false">
      <c r="A299" s="9" t="n">
        <v>293</v>
      </c>
      <c r="B299" s="12" t="s">
        <v>897</v>
      </c>
      <c r="C299" s="10" t="s">
        <v>898</v>
      </c>
      <c r="D299" s="13"/>
      <c r="E299" s="12" t="s">
        <v>899</v>
      </c>
      <c r="F299" s="11" t="n">
        <v>1400</v>
      </c>
    </row>
    <row r="300" customFormat="false" ht="22.5" hidden="false" customHeight="false" outlineLevel="0" collapsed="false">
      <c r="A300" s="9" t="n">
        <v>294</v>
      </c>
      <c r="B300" s="12" t="s">
        <v>900</v>
      </c>
      <c r="C300" s="10" t="s">
        <v>901</v>
      </c>
      <c r="D300" s="13"/>
      <c r="E300" s="12" t="s">
        <v>902</v>
      </c>
      <c r="F300" s="11" t="n">
        <v>1400</v>
      </c>
    </row>
    <row r="301" customFormat="false" ht="22.5" hidden="false" customHeight="false" outlineLevel="0" collapsed="false">
      <c r="A301" s="9" t="n">
        <v>295</v>
      </c>
      <c r="B301" s="10" t="s">
        <v>903</v>
      </c>
      <c r="C301" s="10" t="s">
        <v>904</v>
      </c>
      <c r="D301" s="19"/>
      <c r="E301" s="10" t="s">
        <v>594</v>
      </c>
      <c r="F301" s="11" t="n">
        <v>1400</v>
      </c>
    </row>
    <row r="302" customFormat="false" ht="22.5" hidden="false" customHeight="false" outlineLevel="0" collapsed="false">
      <c r="A302" s="9" t="n">
        <v>296</v>
      </c>
      <c r="B302" s="10" t="s">
        <v>905</v>
      </c>
      <c r="C302" s="10" t="s">
        <v>906</v>
      </c>
      <c r="D302" s="10" t="s">
        <v>907</v>
      </c>
      <c r="E302" s="10" t="s">
        <v>23</v>
      </c>
      <c r="F302" s="11" t="n">
        <v>1400</v>
      </c>
    </row>
    <row r="303" customFormat="false" ht="22.5" hidden="false" customHeight="false" outlineLevel="0" collapsed="false">
      <c r="A303" s="9" t="n">
        <v>297</v>
      </c>
      <c r="B303" s="12" t="s">
        <v>908</v>
      </c>
      <c r="C303" s="10" t="s">
        <v>909</v>
      </c>
      <c r="D303" s="13"/>
      <c r="E303" s="12" t="s">
        <v>910</v>
      </c>
      <c r="F303" s="11" t="n">
        <v>1400</v>
      </c>
    </row>
    <row r="304" customFormat="false" ht="45" hidden="false" customHeight="false" outlineLevel="0" collapsed="false">
      <c r="A304" s="9" t="n">
        <v>298</v>
      </c>
      <c r="B304" s="10" t="s">
        <v>911</v>
      </c>
      <c r="C304" s="10" t="s">
        <v>912</v>
      </c>
      <c r="D304" s="10" t="s">
        <v>913</v>
      </c>
      <c r="E304" s="10" t="s">
        <v>539</v>
      </c>
      <c r="F304" s="11" t="n">
        <v>1400</v>
      </c>
    </row>
    <row r="305" customFormat="false" ht="22.5" hidden="false" customHeight="false" outlineLevel="0" collapsed="false">
      <c r="A305" s="9" t="n">
        <v>299</v>
      </c>
      <c r="B305" s="10" t="s">
        <v>914</v>
      </c>
      <c r="C305" s="10" t="s">
        <v>915</v>
      </c>
      <c r="D305" s="19"/>
      <c r="E305" s="10" t="s">
        <v>824</v>
      </c>
      <c r="F305" s="11" t="n">
        <v>1400</v>
      </c>
    </row>
    <row r="306" customFormat="false" ht="67.5" hidden="false" customHeight="false" outlineLevel="0" collapsed="false">
      <c r="A306" s="9" t="n">
        <v>300</v>
      </c>
      <c r="B306" s="10" t="s">
        <v>916</v>
      </c>
      <c r="C306" s="10" t="s">
        <v>917</v>
      </c>
      <c r="D306" s="10" t="s">
        <v>918</v>
      </c>
      <c r="E306" s="10" t="s">
        <v>919</v>
      </c>
      <c r="F306" s="11" t="n">
        <v>1399</v>
      </c>
    </row>
    <row r="307" customFormat="false" ht="67.5" hidden="false" customHeight="false" outlineLevel="0" collapsed="false">
      <c r="A307" s="9" t="n">
        <v>301</v>
      </c>
      <c r="B307" s="10" t="s">
        <v>920</v>
      </c>
      <c r="C307" s="10" t="s">
        <v>921</v>
      </c>
      <c r="D307" s="19"/>
      <c r="E307" s="10" t="s">
        <v>922</v>
      </c>
      <c r="F307" s="11" t="n">
        <v>1400</v>
      </c>
    </row>
    <row r="308" customFormat="false" ht="22.5" hidden="false" customHeight="false" outlineLevel="0" collapsed="false">
      <c r="A308" s="9" t="n">
        <v>302</v>
      </c>
      <c r="B308" s="15" t="s">
        <v>923</v>
      </c>
      <c r="C308" s="15" t="s">
        <v>924</v>
      </c>
      <c r="D308" s="15"/>
      <c r="E308" s="15" t="s">
        <v>29</v>
      </c>
      <c r="F308" s="11" t="n">
        <v>1400</v>
      </c>
    </row>
    <row r="309" customFormat="false" ht="22.5" hidden="false" customHeight="false" outlineLevel="0" collapsed="false">
      <c r="A309" s="9" t="n">
        <v>303</v>
      </c>
      <c r="B309" s="15" t="s">
        <v>925</v>
      </c>
      <c r="C309" s="15" t="s">
        <v>926</v>
      </c>
      <c r="D309" s="15"/>
      <c r="E309" s="15" t="s">
        <v>539</v>
      </c>
      <c r="F309" s="11" t="n">
        <v>1400</v>
      </c>
    </row>
    <row r="310" customFormat="false" ht="45" hidden="false" customHeight="false" outlineLevel="0" collapsed="false">
      <c r="A310" s="9" t="n">
        <v>304</v>
      </c>
      <c r="B310" s="12" t="s">
        <v>927</v>
      </c>
      <c r="C310" s="10" t="s">
        <v>928</v>
      </c>
      <c r="D310" s="13"/>
      <c r="E310" s="12" t="s">
        <v>929</v>
      </c>
      <c r="F310" s="11" t="n">
        <v>1400</v>
      </c>
    </row>
    <row r="311" customFormat="false" ht="22.5" hidden="false" customHeight="false" outlineLevel="0" collapsed="false">
      <c r="A311" s="9" t="n">
        <v>305</v>
      </c>
      <c r="B311" s="10" t="s">
        <v>930</v>
      </c>
      <c r="C311" s="10" t="s">
        <v>931</v>
      </c>
      <c r="D311" s="19"/>
      <c r="E311" s="10" t="s">
        <v>222</v>
      </c>
      <c r="F311" s="11" t="n">
        <v>1400</v>
      </c>
    </row>
    <row r="312" customFormat="false" ht="45" hidden="false" customHeight="false" outlineLevel="0" collapsed="false">
      <c r="A312" s="9" t="n">
        <v>306</v>
      </c>
      <c r="B312" s="10" t="s">
        <v>932</v>
      </c>
      <c r="C312" s="10" t="s">
        <v>933</v>
      </c>
      <c r="D312" s="10" t="s">
        <v>934</v>
      </c>
      <c r="E312" s="10" t="s">
        <v>935</v>
      </c>
      <c r="F312" s="11" t="n">
        <v>1398</v>
      </c>
    </row>
    <row r="313" customFormat="false" ht="22.5" hidden="false" customHeight="false" outlineLevel="0" collapsed="false">
      <c r="A313" s="9" t="n">
        <v>307</v>
      </c>
      <c r="B313" s="10" t="s">
        <v>936</v>
      </c>
      <c r="C313" s="10" t="s">
        <v>937</v>
      </c>
      <c r="D313" s="19"/>
      <c r="E313" s="10" t="s">
        <v>99</v>
      </c>
      <c r="F313" s="11" t="n">
        <v>1399</v>
      </c>
    </row>
    <row r="314" customFormat="false" ht="45" hidden="false" customHeight="false" outlineLevel="0" collapsed="false">
      <c r="A314" s="9" t="n">
        <v>308</v>
      </c>
      <c r="B314" s="10" t="s">
        <v>938</v>
      </c>
      <c r="C314" s="10" t="s">
        <v>939</v>
      </c>
      <c r="D314" s="19"/>
      <c r="E314" s="10" t="s">
        <v>940</v>
      </c>
      <c r="F314" s="11" t="n">
        <v>1400</v>
      </c>
    </row>
    <row r="315" customFormat="false" ht="22.5" hidden="false" customHeight="false" outlineLevel="0" collapsed="false">
      <c r="A315" s="9" t="n">
        <v>309</v>
      </c>
      <c r="B315" s="10" t="s">
        <v>941</v>
      </c>
      <c r="C315" s="10" t="s">
        <v>942</v>
      </c>
      <c r="D315" s="19"/>
      <c r="E315" s="10" t="s">
        <v>943</v>
      </c>
      <c r="F315" s="11" t="n">
        <v>1400</v>
      </c>
    </row>
    <row r="316" customFormat="false" ht="22.5" hidden="false" customHeight="false" outlineLevel="0" collapsed="false">
      <c r="A316" s="9" t="n">
        <v>310</v>
      </c>
      <c r="B316" s="10" t="s">
        <v>944</v>
      </c>
      <c r="C316" s="10" t="s">
        <v>945</v>
      </c>
      <c r="D316" s="19"/>
      <c r="E316" s="10" t="s">
        <v>946</v>
      </c>
      <c r="F316" s="11" t="n">
        <v>1398</v>
      </c>
    </row>
    <row r="317" customFormat="false" ht="45" hidden="false" customHeight="false" outlineLevel="0" collapsed="false">
      <c r="A317" s="9" t="n">
        <v>311</v>
      </c>
      <c r="B317" s="12" t="s">
        <v>947</v>
      </c>
      <c r="C317" s="10" t="s">
        <v>948</v>
      </c>
      <c r="D317" s="13"/>
      <c r="E317" s="12" t="s">
        <v>949</v>
      </c>
      <c r="F317" s="11" t="n">
        <v>1400</v>
      </c>
    </row>
    <row r="318" customFormat="false" ht="22.5" hidden="false" customHeight="false" outlineLevel="0" collapsed="false">
      <c r="A318" s="9" t="n">
        <v>312</v>
      </c>
      <c r="B318" s="10" t="s">
        <v>950</v>
      </c>
      <c r="C318" s="10" t="s">
        <v>951</v>
      </c>
      <c r="D318" s="19"/>
      <c r="E318" s="10" t="s">
        <v>952</v>
      </c>
      <c r="F318" s="11" t="n">
        <v>1401</v>
      </c>
    </row>
    <row r="319" customFormat="false" ht="22.5" hidden="false" customHeight="false" outlineLevel="0" collapsed="false">
      <c r="A319" s="9" t="n">
        <v>313</v>
      </c>
      <c r="B319" s="10" t="s">
        <v>953</v>
      </c>
      <c r="C319" s="10" t="s">
        <v>954</v>
      </c>
      <c r="D319" s="19"/>
      <c r="E319" s="10" t="s">
        <v>955</v>
      </c>
      <c r="F319" s="11" t="n">
        <v>1400</v>
      </c>
    </row>
    <row r="320" customFormat="false" ht="22.5" hidden="false" customHeight="false" outlineLevel="0" collapsed="false">
      <c r="A320" s="9" t="n">
        <v>314</v>
      </c>
      <c r="B320" s="10" t="s">
        <v>956</v>
      </c>
      <c r="C320" s="10" t="s">
        <v>957</v>
      </c>
      <c r="D320" s="10" t="s">
        <v>958</v>
      </c>
      <c r="E320" s="10" t="s">
        <v>959</v>
      </c>
      <c r="F320" s="11" t="n">
        <v>1400</v>
      </c>
    </row>
    <row r="321" customFormat="false" ht="45" hidden="false" customHeight="false" outlineLevel="0" collapsed="false">
      <c r="A321" s="9" t="n">
        <v>315</v>
      </c>
      <c r="B321" s="10" t="s">
        <v>960</v>
      </c>
      <c r="C321" s="10" t="s">
        <v>961</v>
      </c>
      <c r="D321" s="19"/>
      <c r="E321" s="10" t="s">
        <v>200</v>
      </c>
      <c r="F321" s="11" t="n">
        <v>1400</v>
      </c>
    </row>
    <row r="322" customFormat="false" ht="45" hidden="false" customHeight="false" outlineLevel="0" collapsed="false">
      <c r="A322" s="9" t="n">
        <v>316</v>
      </c>
      <c r="B322" s="10" t="s">
        <v>962</v>
      </c>
      <c r="C322" s="10" t="s">
        <v>963</v>
      </c>
      <c r="D322" s="19"/>
      <c r="E322" s="10" t="s">
        <v>943</v>
      </c>
      <c r="F322" s="11" t="n">
        <v>1400</v>
      </c>
    </row>
    <row r="323" customFormat="false" ht="22.5" hidden="false" customHeight="false" outlineLevel="0" collapsed="false">
      <c r="A323" s="9" t="n">
        <v>317</v>
      </c>
      <c r="B323" s="10" t="s">
        <v>964</v>
      </c>
      <c r="C323" s="10" t="s">
        <v>965</v>
      </c>
      <c r="D323" s="10" t="s">
        <v>966</v>
      </c>
      <c r="E323" s="10" t="s">
        <v>967</v>
      </c>
      <c r="F323" s="11" t="n">
        <v>1400</v>
      </c>
    </row>
    <row r="324" customFormat="false" ht="45" hidden="false" customHeight="false" outlineLevel="0" collapsed="false">
      <c r="A324" s="9" t="n">
        <v>318</v>
      </c>
      <c r="B324" s="10" t="s">
        <v>968</v>
      </c>
      <c r="C324" s="10" t="s">
        <v>969</v>
      </c>
      <c r="D324" s="10" t="s">
        <v>512</v>
      </c>
      <c r="E324" s="10" t="s">
        <v>967</v>
      </c>
      <c r="F324" s="11" t="n">
        <v>1400</v>
      </c>
    </row>
    <row r="325" customFormat="false" ht="22.5" hidden="false" customHeight="false" outlineLevel="0" collapsed="false">
      <c r="A325" s="9" t="n">
        <v>319</v>
      </c>
      <c r="B325" s="10" t="s">
        <v>970</v>
      </c>
      <c r="C325" s="10" t="s">
        <v>971</v>
      </c>
      <c r="D325" s="10" t="s">
        <v>972</v>
      </c>
      <c r="E325" s="10" t="s">
        <v>973</v>
      </c>
      <c r="F325" s="11" t="n">
        <v>1401</v>
      </c>
    </row>
    <row r="326" customFormat="false" ht="45" hidden="false" customHeight="false" outlineLevel="0" collapsed="false">
      <c r="A326" s="9" t="n">
        <v>320</v>
      </c>
      <c r="B326" s="10" t="s">
        <v>974</v>
      </c>
      <c r="C326" s="19"/>
      <c r="D326" s="10" t="s">
        <v>253</v>
      </c>
      <c r="E326" s="19"/>
      <c r="F326" s="11" t="n">
        <v>1400</v>
      </c>
    </row>
    <row r="327" customFormat="false" ht="22.5" hidden="false" customHeight="false" outlineLevel="0" collapsed="false">
      <c r="A327" s="9" t="n">
        <v>321</v>
      </c>
      <c r="B327" s="10" t="s">
        <v>975</v>
      </c>
      <c r="C327" s="10" t="s">
        <v>976</v>
      </c>
      <c r="D327" s="10" t="s">
        <v>977</v>
      </c>
      <c r="E327" s="10" t="s">
        <v>978</v>
      </c>
      <c r="F327" s="11" t="n">
        <v>1399</v>
      </c>
    </row>
    <row r="328" customFormat="false" ht="22.5" hidden="false" customHeight="false" outlineLevel="0" collapsed="false">
      <c r="A328" s="9" t="n">
        <v>322</v>
      </c>
      <c r="B328" s="10" t="s">
        <v>979</v>
      </c>
      <c r="C328" s="10" t="s">
        <v>980</v>
      </c>
      <c r="D328" s="19"/>
      <c r="E328" s="10" t="s">
        <v>276</v>
      </c>
      <c r="F328" s="11" t="n">
        <v>1400</v>
      </c>
    </row>
    <row r="329" customFormat="false" ht="22.5" hidden="false" customHeight="false" outlineLevel="0" collapsed="false">
      <c r="A329" s="9" t="n">
        <v>323</v>
      </c>
      <c r="B329" s="10" t="s">
        <v>981</v>
      </c>
      <c r="C329" s="10" t="s">
        <v>982</v>
      </c>
      <c r="D329" s="19"/>
      <c r="E329" s="10" t="s">
        <v>350</v>
      </c>
      <c r="F329" s="11" t="n">
        <v>1400</v>
      </c>
    </row>
    <row r="330" customFormat="false" ht="22.5" hidden="false" customHeight="false" outlineLevel="0" collapsed="false">
      <c r="A330" s="9" t="n">
        <v>324</v>
      </c>
      <c r="B330" s="10" t="s">
        <v>983</v>
      </c>
      <c r="C330" s="10" t="s">
        <v>984</v>
      </c>
      <c r="D330" s="19"/>
      <c r="E330" s="10" t="s">
        <v>720</v>
      </c>
      <c r="F330" s="11" t="n">
        <v>1400</v>
      </c>
    </row>
    <row r="331" customFormat="false" ht="22.5" hidden="false" customHeight="false" outlineLevel="0" collapsed="false">
      <c r="A331" s="9" t="n">
        <v>325</v>
      </c>
      <c r="B331" s="10" t="s">
        <v>985</v>
      </c>
      <c r="C331" s="10" t="s">
        <v>986</v>
      </c>
      <c r="D331" s="19"/>
      <c r="E331" s="10" t="s">
        <v>987</v>
      </c>
      <c r="F331" s="11" t="n">
        <v>1400</v>
      </c>
    </row>
    <row r="332" customFormat="false" ht="67.5" hidden="false" customHeight="false" outlineLevel="0" collapsed="false">
      <c r="A332" s="9" t="n">
        <v>326</v>
      </c>
      <c r="B332" s="10" t="s">
        <v>988</v>
      </c>
      <c r="C332" s="10" t="s">
        <v>989</v>
      </c>
      <c r="D332" s="19"/>
      <c r="E332" s="10" t="s">
        <v>990</v>
      </c>
      <c r="F332" s="11" t="n">
        <v>1400</v>
      </c>
    </row>
    <row r="333" customFormat="false" ht="22.5" hidden="false" customHeight="false" outlineLevel="0" collapsed="false">
      <c r="A333" s="9" t="n">
        <v>327</v>
      </c>
      <c r="B333" s="10" t="s">
        <v>991</v>
      </c>
      <c r="C333" s="10" t="s">
        <v>992</v>
      </c>
      <c r="D333" s="10" t="s">
        <v>993</v>
      </c>
      <c r="E333" s="10" t="s">
        <v>23</v>
      </c>
      <c r="F333" s="11" t="n">
        <v>1400</v>
      </c>
    </row>
    <row r="334" customFormat="false" ht="45" hidden="false" customHeight="false" outlineLevel="0" collapsed="false">
      <c r="A334" s="9" t="n">
        <v>328</v>
      </c>
      <c r="B334" s="10" t="s">
        <v>994</v>
      </c>
      <c r="C334" s="10" t="s">
        <v>829</v>
      </c>
      <c r="D334" s="19"/>
      <c r="E334" s="10" t="s">
        <v>995</v>
      </c>
      <c r="F334" s="11" t="n">
        <v>1400</v>
      </c>
    </row>
    <row r="335" customFormat="false" ht="22.5" hidden="false" customHeight="false" outlineLevel="0" collapsed="false">
      <c r="A335" s="9" t="n">
        <v>329</v>
      </c>
      <c r="B335" s="10" t="s">
        <v>996</v>
      </c>
      <c r="C335" s="10" t="s">
        <v>997</v>
      </c>
      <c r="D335" s="10" t="s">
        <v>998</v>
      </c>
      <c r="E335" s="10" t="s">
        <v>999</v>
      </c>
      <c r="F335" s="11" t="n">
        <v>1400</v>
      </c>
    </row>
    <row r="336" customFormat="false" ht="22.5" hidden="false" customHeight="false" outlineLevel="0" collapsed="false">
      <c r="A336" s="9" t="n">
        <v>330</v>
      </c>
      <c r="B336" s="10" t="s">
        <v>1000</v>
      </c>
      <c r="C336" s="10" t="s">
        <v>1001</v>
      </c>
      <c r="D336" s="19"/>
      <c r="E336" s="10" t="s">
        <v>1002</v>
      </c>
      <c r="F336" s="11" t="n">
        <v>1401</v>
      </c>
    </row>
    <row r="337" customFormat="false" ht="45" hidden="false" customHeight="false" outlineLevel="0" collapsed="false">
      <c r="A337" s="9" t="n">
        <v>331</v>
      </c>
      <c r="B337" s="10" t="s">
        <v>1003</v>
      </c>
      <c r="C337" s="19"/>
      <c r="D337" s="10" t="s">
        <v>253</v>
      </c>
      <c r="E337" s="19"/>
      <c r="F337" s="11" t="n">
        <v>1400</v>
      </c>
    </row>
    <row r="338" customFormat="false" ht="22.5" hidden="false" customHeight="false" outlineLevel="0" collapsed="false">
      <c r="A338" s="9" t="n">
        <v>332</v>
      </c>
      <c r="B338" s="10" t="s">
        <v>1004</v>
      </c>
      <c r="C338" s="10" t="s">
        <v>1005</v>
      </c>
      <c r="D338" s="10" t="s">
        <v>1006</v>
      </c>
      <c r="E338" s="10" t="s">
        <v>702</v>
      </c>
      <c r="F338" s="11" t="n">
        <v>1400</v>
      </c>
    </row>
    <row r="339" customFormat="false" ht="22.5" hidden="false" customHeight="false" outlineLevel="0" collapsed="false">
      <c r="A339" s="9" t="n">
        <v>333</v>
      </c>
      <c r="B339" s="10" t="s">
        <v>1007</v>
      </c>
      <c r="C339" s="19"/>
      <c r="D339" s="10" t="s">
        <v>253</v>
      </c>
      <c r="E339" s="19"/>
      <c r="F339" s="11" t="n">
        <v>1400</v>
      </c>
    </row>
    <row r="340" customFormat="false" ht="22.5" hidden="false" customHeight="false" outlineLevel="0" collapsed="false">
      <c r="A340" s="9" t="n">
        <v>334</v>
      </c>
      <c r="B340" s="10" t="s">
        <v>1008</v>
      </c>
      <c r="C340" s="10" t="s">
        <v>1005</v>
      </c>
      <c r="D340" s="10" t="s">
        <v>1006</v>
      </c>
      <c r="E340" s="10" t="s">
        <v>1009</v>
      </c>
      <c r="F340" s="11" t="n">
        <v>1400</v>
      </c>
    </row>
    <row r="341" customFormat="false" ht="22.5" hidden="false" customHeight="false" outlineLevel="0" collapsed="false">
      <c r="A341" s="9" t="n">
        <v>335</v>
      </c>
      <c r="B341" s="12" t="s">
        <v>1010</v>
      </c>
      <c r="C341" s="10" t="s">
        <v>1011</v>
      </c>
      <c r="D341" s="13"/>
      <c r="E341" s="12" t="s">
        <v>1012</v>
      </c>
      <c r="F341" s="11" t="n">
        <v>1400</v>
      </c>
    </row>
    <row r="342" customFormat="false" ht="45" hidden="false" customHeight="false" outlineLevel="0" collapsed="false">
      <c r="A342" s="9" t="n">
        <v>336</v>
      </c>
      <c r="B342" s="10" t="s">
        <v>1013</v>
      </c>
      <c r="C342" s="10" t="s">
        <v>1014</v>
      </c>
      <c r="D342" s="19"/>
      <c r="E342" s="10" t="s">
        <v>1015</v>
      </c>
      <c r="F342" s="11" t="n">
        <v>1400</v>
      </c>
    </row>
    <row r="343" customFormat="false" ht="22.5" hidden="false" customHeight="false" outlineLevel="0" collapsed="false">
      <c r="A343" s="9" t="n">
        <v>337</v>
      </c>
      <c r="B343" s="12" t="s">
        <v>1016</v>
      </c>
      <c r="C343" s="10" t="s">
        <v>1017</v>
      </c>
      <c r="D343" s="13"/>
      <c r="E343" s="12" t="s">
        <v>1018</v>
      </c>
      <c r="F343" s="11" t="n">
        <v>1400</v>
      </c>
    </row>
    <row r="344" customFormat="false" ht="22.5" hidden="false" customHeight="false" outlineLevel="0" collapsed="false">
      <c r="A344" s="9" t="n">
        <v>338</v>
      </c>
      <c r="B344" s="10" t="s">
        <v>1019</v>
      </c>
      <c r="C344" s="10" t="s">
        <v>1020</v>
      </c>
      <c r="D344" s="19"/>
      <c r="E344" s="10" t="s">
        <v>558</v>
      </c>
      <c r="F344" s="11" t="n">
        <v>1400</v>
      </c>
    </row>
    <row r="345" customFormat="false" ht="22.5" hidden="false" customHeight="false" outlineLevel="0" collapsed="false">
      <c r="A345" s="9" t="n">
        <v>339</v>
      </c>
      <c r="B345" s="12" t="s">
        <v>1021</v>
      </c>
      <c r="C345" s="10" t="s">
        <v>1022</v>
      </c>
      <c r="D345" s="13"/>
      <c r="E345" s="12" t="s">
        <v>820</v>
      </c>
      <c r="F345" s="11" t="n">
        <v>1400</v>
      </c>
    </row>
    <row r="346" customFormat="false" ht="45" hidden="false" customHeight="false" outlineLevel="0" collapsed="false">
      <c r="A346" s="9" t="n">
        <v>340</v>
      </c>
      <c r="B346" s="10" t="s">
        <v>1023</v>
      </c>
      <c r="C346" s="10" t="s">
        <v>1024</v>
      </c>
      <c r="D346" s="10" t="s">
        <v>1025</v>
      </c>
      <c r="E346" s="10" t="s">
        <v>1026</v>
      </c>
      <c r="F346" s="11" t="n">
        <v>1400</v>
      </c>
    </row>
    <row r="347" customFormat="false" ht="22.5" hidden="false" customHeight="false" outlineLevel="0" collapsed="false">
      <c r="A347" s="9" t="n">
        <v>341</v>
      </c>
      <c r="B347" s="10" t="s">
        <v>1027</v>
      </c>
      <c r="C347" s="10" t="s">
        <v>1028</v>
      </c>
      <c r="D347" s="10" t="s">
        <v>1029</v>
      </c>
      <c r="E347" s="10" t="s">
        <v>1030</v>
      </c>
      <c r="F347" s="11" t="n">
        <v>1400</v>
      </c>
    </row>
    <row r="348" customFormat="false" ht="22.5" hidden="false" customHeight="false" outlineLevel="0" collapsed="false">
      <c r="A348" s="9" t="n">
        <v>342</v>
      </c>
      <c r="B348" s="10" t="s">
        <v>1031</v>
      </c>
      <c r="C348" s="10" t="s">
        <v>1032</v>
      </c>
      <c r="D348" s="19"/>
      <c r="E348" s="10" t="s">
        <v>99</v>
      </c>
      <c r="F348" s="11" t="n">
        <v>1400</v>
      </c>
    </row>
    <row r="349" customFormat="false" ht="22.5" hidden="false" customHeight="false" outlineLevel="0" collapsed="false">
      <c r="A349" s="9" t="n">
        <v>343</v>
      </c>
      <c r="B349" s="10" t="s">
        <v>1033</v>
      </c>
      <c r="C349" s="10" t="s">
        <v>1034</v>
      </c>
      <c r="D349" s="19"/>
      <c r="E349" s="10" t="s">
        <v>193</v>
      </c>
      <c r="F349" s="11" t="n">
        <v>1400</v>
      </c>
    </row>
    <row r="350" customFormat="false" ht="45" hidden="false" customHeight="false" outlineLevel="0" collapsed="false">
      <c r="A350" s="9" t="n">
        <v>344</v>
      </c>
      <c r="B350" s="10" t="s">
        <v>1035</v>
      </c>
      <c r="C350" s="10" t="s">
        <v>1036</v>
      </c>
      <c r="D350" s="10" t="s">
        <v>1037</v>
      </c>
      <c r="E350" s="10" t="s">
        <v>1038</v>
      </c>
      <c r="F350" s="11" t="n">
        <v>1400</v>
      </c>
    </row>
    <row r="351" customFormat="false" ht="45" hidden="false" customHeight="false" outlineLevel="0" collapsed="false">
      <c r="A351" s="9" t="n">
        <v>345</v>
      </c>
      <c r="B351" s="10" t="s">
        <v>1039</v>
      </c>
      <c r="C351" s="10" t="s">
        <v>1040</v>
      </c>
      <c r="D351" s="19"/>
      <c r="E351" s="10" t="s">
        <v>678</v>
      </c>
      <c r="F351" s="11" t="n">
        <v>1400</v>
      </c>
    </row>
    <row r="352" customFormat="false" ht="22.5" hidden="false" customHeight="false" outlineLevel="0" collapsed="false">
      <c r="A352" s="9" t="n">
        <v>346</v>
      </c>
      <c r="B352" s="12" t="s">
        <v>1041</v>
      </c>
      <c r="C352" s="10" t="s">
        <v>1042</v>
      </c>
      <c r="D352" s="13"/>
      <c r="E352" s="12" t="s">
        <v>423</v>
      </c>
      <c r="F352" s="11" t="n">
        <v>1400</v>
      </c>
    </row>
    <row r="353" customFormat="false" ht="45" hidden="false" customHeight="false" outlineLevel="0" collapsed="false">
      <c r="A353" s="9" t="n">
        <v>347</v>
      </c>
      <c r="B353" s="10" t="s">
        <v>1043</v>
      </c>
      <c r="C353" s="10" t="s">
        <v>1044</v>
      </c>
      <c r="D353" s="19"/>
      <c r="E353" s="10" t="s">
        <v>881</v>
      </c>
      <c r="F353" s="11" t="n">
        <v>1400</v>
      </c>
    </row>
    <row r="354" customFormat="false" ht="22.5" hidden="false" customHeight="false" outlineLevel="0" collapsed="false">
      <c r="A354" s="9" t="n">
        <v>348</v>
      </c>
      <c r="B354" s="10" t="s">
        <v>1045</v>
      </c>
      <c r="C354" s="10" t="s">
        <v>1046</v>
      </c>
      <c r="D354" s="19"/>
      <c r="E354" s="10" t="s">
        <v>29</v>
      </c>
      <c r="F354" s="11" t="n">
        <v>1400</v>
      </c>
    </row>
    <row r="355" customFormat="false" ht="22.5" hidden="false" customHeight="false" outlineLevel="0" collapsed="false">
      <c r="A355" s="9" t="n">
        <v>349</v>
      </c>
      <c r="B355" s="10" t="s">
        <v>1047</v>
      </c>
      <c r="C355" s="10" t="s">
        <v>1048</v>
      </c>
      <c r="D355" s="19"/>
      <c r="E355" s="10" t="s">
        <v>1049</v>
      </c>
      <c r="F355" s="11" t="n">
        <v>1400</v>
      </c>
    </row>
    <row r="356" customFormat="false" ht="22.5" hidden="false" customHeight="false" outlineLevel="0" collapsed="false">
      <c r="A356" s="9" t="n">
        <v>350</v>
      </c>
      <c r="B356" s="10" t="s">
        <v>1050</v>
      </c>
      <c r="C356" s="10" t="s">
        <v>1051</v>
      </c>
      <c r="D356" s="19"/>
      <c r="E356" s="10" t="s">
        <v>1052</v>
      </c>
      <c r="F356" s="11" t="n">
        <v>1400</v>
      </c>
    </row>
    <row r="357" customFormat="false" ht="22.5" hidden="false" customHeight="false" outlineLevel="0" collapsed="false">
      <c r="A357" s="9" t="n">
        <v>351</v>
      </c>
      <c r="B357" s="10" t="s">
        <v>1053</v>
      </c>
      <c r="C357" s="10" t="s">
        <v>1054</v>
      </c>
      <c r="D357" s="19"/>
      <c r="E357" s="10" t="s">
        <v>1055</v>
      </c>
      <c r="F357" s="11" t="n">
        <v>1400</v>
      </c>
    </row>
    <row r="358" customFormat="false" ht="67.5" hidden="false" customHeight="false" outlineLevel="0" collapsed="false">
      <c r="A358" s="9" t="n">
        <v>352</v>
      </c>
      <c r="B358" s="12" t="s">
        <v>1056</v>
      </c>
      <c r="C358" s="10" t="s">
        <v>1057</v>
      </c>
      <c r="D358" s="13"/>
      <c r="E358" s="12" t="s">
        <v>1058</v>
      </c>
      <c r="F358" s="11" t="n">
        <v>1400</v>
      </c>
    </row>
    <row r="359" customFormat="false" ht="45" hidden="false" customHeight="false" outlineLevel="0" collapsed="false">
      <c r="A359" s="9" t="n">
        <v>353</v>
      </c>
      <c r="B359" s="10" t="s">
        <v>1059</v>
      </c>
      <c r="C359" s="10" t="s">
        <v>1060</v>
      </c>
      <c r="D359" s="19"/>
      <c r="E359" s="10" t="s">
        <v>1061</v>
      </c>
      <c r="F359" s="11" t="n">
        <v>1400</v>
      </c>
    </row>
    <row r="360" customFormat="false" ht="22.5" hidden="false" customHeight="false" outlineLevel="0" collapsed="false">
      <c r="A360" s="9" t="n">
        <v>354</v>
      </c>
      <c r="B360" s="10" t="s">
        <v>1062</v>
      </c>
      <c r="C360" s="10" t="s">
        <v>1063</v>
      </c>
      <c r="D360" s="19"/>
      <c r="E360" s="10" t="s">
        <v>1064</v>
      </c>
      <c r="F360" s="11" t="n">
        <v>1400</v>
      </c>
    </row>
    <row r="361" customFormat="false" ht="22.5" hidden="false" customHeight="false" outlineLevel="0" collapsed="false">
      <c r="A361" s="9" t="n">
        <v>355</v>
      </c>
      <c r="B361" s="10" t="s">
        <v>1065</v>
      </c>
      <c r="C361" s="10" t="s">
        <v>1066</v>
      </c>
      <c r="D361" s="10" t="s">
        <v>343</v>
      </c>
      <c r="E361" s="10" t="s">
        <v>211</v>
      </c>
      <c r="F361" s="11" t="n">
        <v>1400</v>
      </c>
    </row>
    <row r="362" customFormat="false" ht="45" hidden="false" customHeight="false" outlineLevel="0" collapsed="false">
      <c r="A362" s="9" t="n">
        <v>356</v>
      </c>
      <c r="B362" s="10" t="s">
        <v>1067</v>
      </c>
      <c r="C362" s="10" t="s">
        <v>1068</v>
      </c>
      <c r="D362" s="19"/>
      <c r="E362" s="10" t="s">
        <v>1018</v>
      </c>
      <c r="F362" s="11" t="n">
        <v>1400</v>
      </c>
    </row>
    <row r="363" customFormat="false" ht="22.5" hidden="false" customHeight="false" outlineLevel="0" collapsed="false">
      <c r="A363" s="9" t="n">
        <v>357</v>
      </c>
      <c r="B363" s="10" t="s">
        <v>1069</v>
      </c>
      <c r="C363" s="10" t="s">
        <v>1070</v>
      </c>
      <c r="D363" s="10" t="s">
        <v>1071</v>
      </c>
      <c r="E363" s="10" t="s">
        <v>280</v>
      </c>
      <c r="F363" s="11" t="n">
        <v>1400</v>
      </c>
    </row>
    <row r="364" customFormat="false" ht="22.5" hidden="false" customHeight="false" outlineLevel="0" collapsed="false">
      <c r="A364" s="9" t="n">
        <v>358</v>
      </c>
      <c r="B364" s="10" t="s">
        <v>1072</v>
      </c>
      <c r="C364" s="10" t="s">
        <v>1073</v>
      </c>
      <c r="D364" s="19"/>
      <c r="E364" s="10" t="s">
        <v>564</v>
      </c>
      <c r="F364" s="11" t="n">
        <v>1400</v>
      </c>
    </row>
    <row r="365" customFormat="false" ht="45" hidden="false" customHeight="false" outlineLevel="0" collapsed="false">
      <c r="A365" s="9" t="n">
        <v>359</v>
      </c>
      <c r="B365" s="10" t="s">
        <v>1074</v>
      </c>
      <c r="C365" s="10" t="s">
        <v>1075</v>
      </c>
      <c r="D365" s="19"/>
      <c r="E365" s="10" t="s">
        <v>96</v>
      </c>
      <c r="F365" s="11" t="n">
        <v>1400</v>
      </c>
    </row>
    <row r="366" customFormat="false" ht="45" hidden="false" customHeight="false" outlineLevel="0" collapsed="false">
      <c r="A366" s="9" t="n">
        <v>360</v>
      </c>
      <c r="B366" s="10" t="s">
        <v>1076</v>
      </c>
      <c r="C366" s="19" t="s">
        <v>1077</v>
      </c>
      <c r="D366" s="10" t="s">
        <v>993</v>
      </c>
      <c r="E366" s="10" t="s">
        <v>23</v>
      </c>
      <c r="F366" s="11" t="n">
        <v>1400</v>
      </c>
    </row>
    <row r="367" customFormat="false" ht="22.5" hidden="false" customHeight="false" outlineLevel="0" collapsed="false">
      <c r="A367" s="9" t="n">
        <v>361</v>
      </c>
      <c r="B367" s="10" t="s">
        <v>1078</v>
      </c>
      <c r="C367" s="10" t="s">
        <v>1079</v>
      </c>
      <c r="D367" s="10" t="s">
        <v>1080</v>
      </c>
      <c r="E367" s="10" t="s">
        <v>288</v>
      </c>
      <c r="F367" s="11" t="n">
        <v>1400</v>
      </c>
    </row>
    <row r="368" customFormat="false" ht="45" hidden="false" customHeight="false" outlineLevel="0" collapsed="false">
      <c r="A368" s="9" t="n">
        <v>362</v>
      </c>
      <c r="B368" s="12" t="s">
        <v>1081</v>
      </c>
      <c r="C368" s="17" t="s">
        <v>926</v>
      </c>
      <c r="D368" s="13"/>
      <c r="E368" s="12" t="s">
        <v>539</v>
      </c>
      <c r="F368" s="11" t="n">
        <v>1400</v>
      </c>
    </row>
    <row r="369" customFormat="false" ht="22.5" hidden="false" customHeight="false" outlineLevel="0" collapsed="false">
      <c r="A369" s="9" t="n">
        <v>363</v>
      </c>
      <c r="B369" s="10" t="s">
        <v>1082</v>
      </c>
      <c r="C369" s="10" t="s">
        <v>1083</v>
      </c>
      <c r="D369" s="19"/>
      <c r="E369" s="10" t="s">
        <v>1064</v>
      </c>
      <c r="F369" s="11" t="n">
        <v>1400</v>
      </c>
    </row>
    <row r="370" customFormat="false" ht="22.5" hidden="false" customHeight="false" outlineLevel="0" collapsed="false">
      <c r="A370" s="9" t="n">
        <v>364</v>
      </c>
      <c r="B370" s="10" t="s">
        <v>1084</v>
      </c>
      <c r="C370" s="10" t="s">
        <v>1085</v>
      </c>
      <c r="D370" s="10" t="s">
        <v>293</v>
      </c>
      <c r="E370" s="10" t="s">
        <v>23</v>
      </c>
      <c r="F370" s="11" t="n">
        <v>1400</v>
      </c>
    </row>
    <row r="371" customFormat="false" ht="22.5" hidden="false" customHeight="false" outlineLevel="0" collapsed="false">
      <c r="A371" s="9" t="n">
        <v>365</v>
      </c>
      <c r="B371" s="12" t="s">
        <v>1086</v>
      </c>
      <c r="C371" s="10" t="s">
        <v>1087</v>
      </c>
      <c r="D371" s="13"/>
      <c r="E371" s="12" t="s">
        <v>571</v>
      </c>
      <c r="F371" s="11" t="n">
        <v>1400</v>
      </c>
    </row>
    <row r="372" customFormat="false" ht="45" hidden="false" customHeight="false" outlineLevel="0" collapsed="false">
      <c r="A372" s="9" t="n">
        <v>366</v>
      </c>
      <c r="B372" s="12" t="s">
        <v>1088</v>
      </c>
      <c r="C372" s="10" t="s">
        <v>1089</v>
      </c>
      <c r="D372" s="13"/>
      <c r="E372" s="12" t="s">
        <v>53</v>
      </c>
      <c r="F372" s="11" t="n">
        <v>1400</v>
      </c>
    </row>
    <row r="373" customFormat="false" ht="22.5" hidden="false" customHeight="false" outlineLevel="0" collapsed="false">
      <c r="A373" s="9" t="n">
        <v>367</v>
      </c>
      <c r="B373" s="10" t="s">
        <v>1090</v>
      </c>
      <c r="C373" s="10" t="s">
        <v>1091</v>
      </c>
      <c r="D373" s="10" t="s">
        <v>1092</v>
      </c>
      <c r="E373" s="10" t="s">
        <v>23</v>
      </c>
      <c r="F373" s="11" t="n">
        <v>1398</v>
      </c>
    </row>
    <row r="374" customFormat="false" ht="22.5" hidden="false" customHeight="false" outlineLevel="0" collapsed="false">
      <c r="A374" s="9" t="n">
        <v>368</v>
      </c>
      <c r="B374" s="10" t="s">
        <v>1093</v>
      </c>
      <c r="C374" s="10" t="s">
        <v>1094</v>
      </c>
      <c r="D374" s="10" t="s">
        <v>1095</v>
      </c>
      <c r="E374" s="10" t="s">
        <v>1096</v>
      </c>
      <c r="F374" s="11" t="n">
        <v>1400</v>
      </c>
    </row>
    <row r="375" customFormat="false" ht="67.5" hidden="false" customHeight="false" outlineLevel="0" collapsed="false">
      <c r="A375" s="9" t="n">
        <v>369</v>
      </c>
      <c r="B375" s="12" t="s">
        <v>1097</v>
      </c>
      <c r="C375" s="10" t="s">
        <v>1098</v>
      </c>
      <c r="D375" s="13"/>
      <c r="E375" s="12" t="s">
        <v>1099</v>
      </c>
      <c r="F375" s="11" t="n">
        <v>1400</v>
      </c>
    </row>
    <row r="376" customFormat="false" ht="22.5" hidden="false" customHeight="false" outlineLevel="0" collapsed="false">
      <c r="A376" s="9" t="n">
        <v>370</v>
      </c>
      <c r="B376" s="10" t="s">
        <v>1100</v>
      </c>
      <c r="C376" s="10" t="s">
        <v>1101</v>
      </c>
      <c r="D376" s="10" t="s">
        <v>1102</v>
      </c>
      <c r="E376" s="10" t="s">
        <v>1103</v>
      </c>
      <c r="F376" s="11" t="n">
        <v>1401</v>
      </c>
    </row>
    <row r="377" customFormat="false" ht="22.5" hidden="false" customHeight="false" outlineLevel="0" collapsed="false">
      <c r="A377" s="9" t="n">
        <v>371</v>
      </c>
      <c r="B377" s="10" t="s">
        <v>1104</v>
      </c>
      <c r="C377" s="10" t="s">
        <v>1101</v>
      </c>
      <c r="D377" s="10" t="s">
        <v>1102</v>
      </c>
      <c r="E377" s="10" t="s">
        <v>1103</v>
      </c>
      <c r="F377" s="11" t="n">
        <v>1399</v>
      </c>
    </row>
    <row r="378" customFormat="false" ht="22.5" hidden="false" customHeight="false" outlineLevel="0" collapsed="false">
      <c r="A378" s="9" t="n">
        <v>372</v>
      </c>
      <c r="B378" s="10" t="s">
        <v>1105</v>
      </c>
      <c r="C378" s="10" t="s">
        <v>1106</v>
      </c>
      <c r="D378" s="19"/>
      <c r="E378" s="10" t="s">
        <v>1107</v>
      </c>
      <c r="F378" s="11" t="n">
        <v>1400</v>
      </c>
    </row>
    <row r="379" customFormat="false" ht="22.5" hidden="false" customHeight="false" outlineLevel="0" collapsed="false">
      <c r="A379" s="9" t="n">
        <v>373</v>
      </c>
      <c r="B379" s="12" t="s">
        <v>1108</v>
      </c>
      <c r="C379" s="10" t="s">
        <v>1109</v>
      </c>
      <c r="D379" s="13"/>
      <c r="E379" s="12" t="s">
        <v>1110</v>
      </c>
      <c r="F379" s="11" t="n">
        <v>1400</v>
      </c>
    </row>
    <row r="380" customFormat="false" ht="22.5" hidden="false" customHeight="false" outlineLevel="0" collapsed="false">
      <c r="A380" s="9" t="n">
        <v>374</v>
      </c>
      <c r="B380" s="10" t="s">
        <v>1111</v>
      </c>
      <c r="C380" s="10" t="s">
        <v>1112</v>
      </c>
      <c r="D380" s="10" t="s">
        <v>1113</v>
      </c>
      <c r="E380" s="10" t="s">
        <v>1026</v>
      </c>
      <c r="F380" s="11" t="n">
        <v>1400</v>
      </c>
    </row>
    <row r="381" customFormat="false" ht="22.5" hidden="false" customHeight="false" outlineLevel="0" collapsed="false">
      <c r="A381" s="9" t="n">
        <v>375</v>
      </c>
      <c r="B381" s="10" t="s">
        <v>1114</v>
      </c>
      <c r="C381" s="10" t="s">
        <v>1115</v>
      </c>
      <c r="D381" s="19"/>
      <c r="E381" s="10" t="s">
        <v>8</v>
      </c>
      <c r="F381" s="11" t="n">
        <v>1400</v>
      </c>
    </row>
    <row r="382" customFormat="false" ht="22.5" hidden="false" customHeight="false" outlineLevel="0" collapsed="false">
      <c r="A382" s="9" t="n">
        <v>376</v>
      </c>
      <c r="B382" s="10" t="s">
        <v>1116</v>
      </c>
      <c r="C382" s="10" t="s">
        <v>1117</v>
      </c>
      <c r="D382" s="19"/>
      <c r="E382" s="10" t="s">
        <v>1118</v>
      </c>
      <c r="F382" s="11" t="n">
        <v>1400</v>
      </c>
    </row>
    <row r="383" customFormat="false" ht="45" hidden="false" customHeight="false" outlineLevel="0" collapsed="false">
      <c r="A383" s="9" t="n">
        <v>377</v>
      </c>
      <c r="B383" s="10" t="s">
        <v>1119</v>
      </c>
      <c r="C383" s="10" t="s">
        <v>1120</v>
      </c>
      <c r="D383" s="19"/>
      <c r="E383" s="10" t="s">
        <v>1121</v>
      </c>
      <c r="F383" s="11" t="n">
        <v>1400</v>
      </c>
    </row>
    <row r="384" customFormat="false" ht="45" hidden="false" customHeight="false" outlineLevel="0" collapsed="false">
      <c r="A384" s="9" t="n">
        <v>378</v>
      </c>
      <c r="B384" s="10" t="s">
        <v>1122</v>
      </c>
      <c r="C384" s="10" t="s">
        <v>1123</v>
      </c>
      <c r="D384" s="19"/>
      <c r="E384" s="10" t="s">
        <v>1124</v>
      </c>
      <c r="F384" s="11" t="n">
        <v>1400</v>
      </c>
    </row>
    <row r="385" customFormat="false" ht="45" hidden="false" customHeight="false" outlineLevel="0" collapsed="false">
      <c r="A385" s="9" t="n">
        <v>379</v>
      </c>
      <c r="B385" s="10" t="s">
        <v>1125</v>
      </c>
      <c r="C385" s="10" t="s">
        <v>1126</v>
      </c>
      <c r="D385" s="10" t="s">
        <v>1127</v>
      </c>
      <c r="E385" s="10" t="s">
        <v>1128</v>
      </c>
      <c r="F385" s="11" t="n">
        <v>1400</v>
      </c>
    </row>
    <row r="386" customFormat="false" ht="45" hidden="false" customHeight="false" outlineLevel="0" collapsed="false">
      <c r="A386" s="9" t="n">
        <v>380</v>
      </c>
      <c r="B386" s="10" t="s">
        <v>1129</v>
      </c>
      <c r="C386" s="10" t="s">
        <v>1130</v>
      </c>
      <c r="D386" s="19"/>
      <c r="E386" s="10" t="s">
        <v>755</v>
      </c>
      <c r="F386" s="11" t="n">
        <v>1400</v>
      </c>
    </row>
    <row r="387" customFormat="false" ht="45" hidden="false" customHeight="false" outlineLevel="0" collapsed="false">
      <c r="A387" s="9" t="n">
        <v>381</v>
      </c>
      <c r="B387" s="12" t="s">
        <v>1131</v>
      </c>
      <c r="C387" s="10" t="s">
        <v>1132</v>
      </c>
      <c r="D387" s="13"/>
      <c r="E387" s="12" t="s">
        <v>1133</v>
      </c>
      <c r="F387" s="11" t="n">
        <v>1400</v>
      </c>
    </row>
    <row r="388" customFormat="false" ht="22.5" hidden="false" customHeight="false" outlineLevel="0" collapsed="false">
      <c r="A388" s="9" t="n">
        <v>382</v>
      </c>
      <c r="B388" s="10" t="s">
        <v>1134</v>
      </c>
      <c r="C388" s="10" t="s">
        <v>1135</v>
      </c>
      <c r="D388" s="19"/>
      <c r="E388" s="10" t="s">
        <v>1009</v>
      </c>
      <c r="F388" s="11" t="n">
        <v>1400</v>
      </c>
    </row>
    <row r="389" customFormat="false" ht="22.5" hidden="false" customHeight="false" outlineLevel="0" collapsed="false">
      <c r="A389" s="9" t="n">
        <v>383</v>
      </c>
      <c r="B389" s="10" t="s">
        <v>1136</v>
      </c>
      <c r="C389" s="10" t="s">
        <v>1137</v>
      </c>
      <c r="D389" s="10" t="s">
        <v>404</v>
      </c>
      <c r="E389" s="10" t="s">
        <v>1138</v>
      </c>
      <c r="F389" s="11" t="n">
        <v>1400</v>
      </c>
    </row>
    <row r="390" customFormat="false" ht="22.5" hidden="false" customHeight="false" outlineLevel="0" collapsed="false">
      <c r="A390" s="9" t="n">
        <v>384</v>
      </c>
      <c r="B390" s="12" t="s">
        <v>1139</v>
      </c>
      <c r="C390" s="10" t="s">
        <v>1140</v>
      </c>
      <c r="D390" s="13"/>
      <c r="E390" s="12" t="s">
        <v>193</v>
      </c>
      <c r="F390" s="11" t="n">
        <v>1400</v>
      </c>
    </row>
    <row r="391" customFormat="false" ht="45" hidden="false" customHeight="false" outlineLevel="0" collapsed="false">
      <c r="A391" s="9" t="n">
        <v>385</v>
      </c>
      <c r="B391" s="10" t="s">
        <v>1141</v>
      </c>
      <c r="C391" s="10" t="s">
        <v>1142</v>
      </c>
      <c r="D391" s="19"/>
      <c r="E391" s="10" t="s">
        <v>1030</v>
      </c>
      <c r="F391" s="11" t="n">
        <v>1399</v>
      </c>
    </row>
    <row r="392" customFormat="false" ht="22.5" hidden="false" customHeight="false" outlineLevel="0" collapsed="false">
      <c r="A392" s="9" t="n">
        <v>386</v>
      </c>
      <c r="B392" s="10" t="s">
        <v>1143</v>
      </c>
      <c r="C392" s="10" t="s">
        <v>1144</v>
      </c>
      <c r="D392" s="10" t="s">
        <v>1145</v>
      </c>
      <c r="E392" s="10" t="s">
        <v>973</v>
      </c>
      <c r="F392" s="11" t="n">
        <v>1400</v>
      </c>
    </row>
    <row r="393" customFormat="false" ht="22.5" hidden="false" customHeight="false" outlineLevel="0" collapsed="false">
      <c r="A393" s="9" t="n">
        <v>387</v>
      </c>
      <c r="B393" s="10" t="s">
        <v>1146</v>
      </c>
      <c r="C393" s="10" t="s">
        <v>1147</v>
      </c>
      <c r="D393" s="10" t="s">
        <v>1148</v>
      </c>
      <c r="E393" s="10" t="s">
        <v>801</v>
      </c>
      <c r="F393" s="11" t="n">
        <v>1400</v>
      </c>
    </row>
    <row r="394" customFormat="false" ht="45" hidden="false" customHeight="false" outlineLevel="0" collapsed="false">
      <c r="A394" s="9" t="n">
        <v>388</v>
      </c>
      <c r="B394" s="10" t="s">
        <v>1149</v>
      </c>
      <c r="C394" s="10" t="s">
        <v>1150</v>
      </c>
      <c r="D394" s="10" t="s">
        <v>1151</v>
      </c>
      <c r="E394" s="10" t="s">
        <v>211</v>
      </c>
      <c r="F394" s="11" t="n">
        <v>1400</v>
      </c>
    </row>
    <row r="395" customFormat="false" ht="22.5" hidden="false" customHeight="false" outlineLevel="0" collapsed="false">
      <c r="A395" s="9" t="n">
        <v>389</v>
      </c>
      <c r="B395" s="10" t="s">
        <v>1152</v>
      </c>
      <c r="C395" s="10" t="s">
        <v>1153</v>
      </c>
      <c r="D395" s="10" t="s">
        <v>1154</v>
      </c>
      <c r="E395" s="10" t="s">
        <v>1155</v>
      </c>
      <c r="F395" s="11" t="n">
        <v>1400</v>
      </c>
    </row>
    <row r="396" customFormat="false" ht="22.5" hidden="false" customHeight="false" outlineLevel="0" collapsed="false">
      <c r="A396" s="9" t="n">
        <v>390</v>
      </c>
      <c r="B396" s="15" t="s">
        <v>1156</v>
      </c>
      <c r="C396" s="15" t="s">
        <v>926</v>
      </c>
      <c r="D396" s="15"/>
      <c r="E396" s="15" t="s">
        <v>539</v>
      </c>
      <c r="F396" s="11" t="n">
        <v>1400</v>
      </c>
    </row>
    <row r="397" customFormat="false" ht="45" hidden="false" customHeight="false" outlineLevel="0" collapsed="false">
      <c r="A397" s="9" t="n">
        <v>391</v>
      </c>
      <c r="B397" s="10" t="s">
        <v>1157</v>
      </c>
      <c r="C397" s="10" t="s">
        <v>1158</v>
      </c>
      <c r="D397" s="10" t="s">
        <v>1159</v>
      </c>
      <c r="E397" s="10" t="s">
        <v>152</v>
      </c>
      <c r="F397" s="11" t="n">
        <v>1400</v>
      </c>
    </row>
    <row r="398" customFormat="false" ht="22.5" hidden="false" customHeight="false" outlineLevel="0" collapsed="false">
      <c r="A398" s="9" t="n">
        <v>392</v>
      </c>
      <c r="B398" s="10" t="s">
        <v>1160</v>
      </c>
      <c r="C398" s="10" t="s">
        <v>1161</v>
      </c>
      <c r="D398" s="10" t="s">
        <v>491</v>
      </c>
      <c r="E398" s="10" t="s">
        <v>193</v>
      </c>
      <c r="F398" s="11" t="n">
        <v>1400</v>
      </c>
    </row>
    <row r="399" customFormat="false" ht="22.5" hidden="false" customHeight="false" outlineLevel="0" collapsed="false">
      <c r="A399" s="9" t="n">
        <v>393</v>
      </c>
      <c r="B399" s="10" t="s">
        <v>1162</v>
      </c>
      <c r="C399" s="10" t="s">
        <v>1163</v>
      </c>
      <c r="D399" s="10" t="s">
        <v>1164</v>
      </c>
      <c r="E399" s="10" t="s">
        <v>384</v>
      </c>
      <c r="F399" s="11" t="n">
        <v>1400</v>
      </c>
    </row>
    <row r="400" customFormat="false" ht="22.5" hidden="false" customHeight="false" outlineLevel="0" collapsed="false">
      <c r="A400" s="9" t="n">
        <v>394</v>
      </c>
      <c r="B400" s="10" t="s">
        <v>1165</v>
      </c>
      <c r="C400" s="10" t="s">
        <v>1166</v>
      </c>
      <c r="D400" s="19"/>
      <c r="E400" s="10" t="s">
        <v>1167</v>
      </c>
      <c r="F400" s="11" t="n">
        <v>1400</v>
      </c>
    </row>
    <row r="401" customFormat="false" ht="22.5" hidden="false" customHeight="false" outlineLevel="0" collapsed="false">
      <c r="A401" s="9" t="n">
        <v>395</v>
      </c>
      <c r="B401" s="10" t="s">
        <v>1168</v>
      </c>
      <c r="C401" s="10" t="s">
        <v>1169</v>
      </c>
      <c r="D401" s="10" t="s">
        <v>1170</v>
      </c>
      <c r="E401" s="10" t="s">
        <v>1171</v>
      </c>
      <c r="F401" s="11" t="n">
        <v>1400</v>
      </c>
    </row>
    <row r="402" customFormat="false" ht="22.5" hidden="false" customHeight="false" outlineLevel="0" collapsed="false">
      <c r="A402" s="9" t="n">
        <v>396</v>
      </c>
      <c r="B402" s="15" t="s">
        <v>1172</v>
      </c>
      <c r="C402" s="15" t="s">
        <v>1173</v>
      </c>
      <c r="D402" s="15"/>
      <c r="E402" s="15" t="s">
        <v>1174</v>
      </c>
      <c r="F402" s="16" t="n">
        <v>1401</v>
      </c>
    </row>
    <row r="403" customFormat="false" ht="22.5" hidden="false" customHeight="false" outlineLevel="0" collapsed="false">
      <c r="A403" s="9" t="n">
        <v>397</v>
      </c>
      <c r="B403" s="10" t="s">
        <v>1175</v>
      </c>
      <c r="C403" s="10" t="s">
        <v>1176</v>
      </c>
      <c r="D403" s="19"/>
      <c r="E403" s="10" t="s">
        <v>1177</v>
      </c>
      <c r="F403" s="11" t="n">
        <v>1400</v>
      </c>
    </row>
    <row r="404" customFormat="false" ht="22.5" hidden="false" customHeight="false" outlineLevel="0" collapsed="false">
      <c r="A404" s="9" t="n">
        <v>398</v>
      </c>
      <c r="B404" s="10" t="s">
        <v>1178</v>
      </c>
      <c r="C404" s="10" t="s">
        <v>1179</v>
      </c>
      <c r="D404" s="19"/>
      <c r="E404" s="10" t="s">
        <v>200</v>
      </c>
      <c r="F404" s="11" t="n">
        <v>1400</v>
      </c>
    </row>
    <row r="405" customFormat="false" ht="22.5" hidden="false" customHeight="false" outlineLevel="0" collapsed="false">
      <c r="A405" s="9" t="n">
        <v>399</v>
      </c>
      <c r="B405" s="10" t="s">
        <v>1180</v>
      </c>
      <c r="C405" s="10" t="s">
        <v>1181</v>
      </c>
      <c r="D405" s="19"/>
      <c r="E405" s="10" t="s">
        <v>1182</v>
      </c>
      <c r="F405" s="11" t="n">
        <v>1400</v>
      </c>
    </row>
    <row r="406" customFormat="false" ht="22.5" hidden="false" customHeight="false" outlineLevel="0" collapsed="false">
      <c r="A406" s="9" t="n">
        <v>400</v>
      </c>
      <c r="B406" s="10" t="s">
        <v>1183</v>
      </c>
      <c r="C406" s="10" t="s">
        <v>1184</v>
      </c>
      <c r="D406" s="10" t="s">
        <v>1185</v>
      </c>
      <c r="E406" s="10" t="s">
        <v>1186</v>
      </c>
      <c r="F406" s="11" t="n">
        <v>1400</v>
      </c>
    </row>
    <row r="407" customFormat="false" ht="22.5" hidden="false" customHeight="false" outlineLevel="0" collapsed="false">
      <c r="A407" s="9" t="n">
        <v>401</v>
      </c>
      <c r="B407" s="10" t="s">
        <v>1187</v>
      </c>
      <c r="C407" s="10" t="s">
        <v>1188</v>
      </c>
      <c r="D407" s="19"/>
      <c r="E407" s="10" t="s">
        <v>1189</v>
      </c>
      <c r="F407" s="11" t="n">
        <v>1400</v>
      </c>
    </row>
    <row r="408" customFormat="false" ht="22.5" hidden="false" customHeight="false" outlineLevel="0" collapsed="false">
      <c r="A408" s="9" t="n">
        <v>402</v>
      </c>
      <c r="B408" s="10" t="s">
        <v>1190</v>
      </c>
      <c r="C408" s="10" t="s">
        <v>1191</v>
      </c>
      <c r="D408" s="10" t="s">
        <v>1192</v>
      </c>
      <c r="E408" s="10" t="s">
        <v>1186</v>
      </c>
      <c r="F408" s="11" t="n">
        <v>1400</v>
      </c>
    </row>
    <row r="409" customFormat="false" ht="22.5" hidden="false" customHeight="false" outlineLevel="0" collapsed="false">
      <c r="A409" s="9" t="n">
        <v>403</v>
      </c>
      <c r="B409" s="10" t="s">
        <v>1193</v>
      </c>
      <c r="C409" s="10" t="s">
        <v>1194</v>
      </c>
      <c r="D409" s="10" t="s">
        <v>1195</v>
      </c>
      <c r="E409" s="10" t="s">
        <v>978</v>
      </c>
      <c r="F409" s="11" t="n">
        <v>1400</v>
      </c>
    </row>
    <row r="410" customFormat="false" ht="22.5" hidden="false" customHeight="false" outlineLevel="0" collapsed="false">
      <c r="A410" s="9" t="n">
        <v>404</v>
      </c>
      <c r="B410" s="10" t="s">
        <v>1196</v>
      </c>
      <c r="C410" s="10" t="s">
        <v>1197</v>
      </c>
      <c r="D410" s="19"/>
      <c r="E410" s="10" t="s">
        <v>575</v>
      </c>
      <c r="F410" s="11" t="n">
        <v>1399</v>
      </c>
    </row>
    <row r="411" customFormat="false" ht="22.5" hidden="false" customHeight="false" outlineLevel="0" collapsed="false">
      <c r="A411" s="9" t="n">
        <v>405</v>
      </c>
      <c r="B411" s="10" t="s">
        <v>1198</v>
      </c>
      <c r="C411" s="10" t="s">
        <v>1199</v>
      </c>
      <c r="D411" s="19"/>
      <c r="E411" s="10" t="s">
        <v>301</v>
      </c>
      <c r="F411" s="11" t="n">
        <v>1400</v>
      </c>
    </row>
    <row r="412" customFormat="false" ht="67.5" hidden="false" customHeight="false" outlineLevel="0" collapsed="false">
      <c r="A412" s="9" t="n">
        <v>406</v>
      </c>
      <c r="B412" s="10" t="s">
        <v>1200</v>
      </c>
      <c r="C412" s="10" t="s">
        <v>1201</v>
      </c>
      <c r="D412" s="10" t="s">
        <v>1202</v>
      </c>
      <c r="E412" s="10" t="s">
        <v>1203</v>
      </c>
      <c r="F412" s="11" t="n">
        <v>1400</v>
      </c>
    </row>
    <row r="413" customFormat="false" ht="45" hidden="false" customHeight="false" outlineLevel="0" collapsed="false">
      <c r="A413" s="9" t="n">
        <v>407</v>
      </c>
      <c r="B413" s="10" t="s">
        <v>1204</v>
      </c>
      <c r="C413" s="10" t="s">
        <v>1205</v>
      </c>
      <c r="D413" s="10" t="s">
        <v>1206</v>
      </c>
      <c r="E413" s="10" t="s">
        <v>1207</v>
      </c>
      <c r="F413" s="11" t="n">
        <v>1400</v>
      </c>
    </row>
    <row r="414" customFormat="false" ht="22.5" hidden="false" customHeight="false" outlineLevel="0" collapsed="false">
      <c r="A414" s="9" t="n">
        <v>408</v>
      </c>
      <c r="B414" s="10" t="s">
        <v>1208</v>
      </c>
      <c r="C414" s="10" t="s">
        <v>1209</v>
      </c>
      <c r="D414" s="19"/>
      <c r="E414" s="10" t="s">
        <v>1210</v>
      </c>
      <c r="F414" s="11" t="n">
        <v>1400</v>
      </c>
    </row>
    <row r="415" customFormat="false" ht="22.5" hidden="false" customHeight="false" outlineLevel="0" collapsed="false">
      <c r="A415" s="9" t="n">
        <v>409</v>
      </c>
      <c r="B415" s="10" t="s">
        <v>1211</v>
      </c>
      <c r="C415" s="10" t="s">
        <v>1212</v>
      </c>
      <c r="D415" s="19"/>
      <c r="E415" s="10" t="s">
        <v>1213</v>
      </c>
      <c r="F415" s="11" t="n">
        <v>1400</v>
      </c>
    </row>
    <row r="416" customFormat="false" ht="45" hidden="false" customHeight="false" outlineLevel="0" collapsed="false">
      <c r="A416" s="9" t="n">
        <v>410</v>
      </c>
      <c r="B416" s="10" t="s">
        <v>1214</v>
      </c>
      <c r="C416" s="10" t="s">
        <v>1215</v>
      </c>
      <c r="D416" s="10" t="s">
        <v>1216</v>
      </c>
      <c r="E416" s="10" t="s">
        <v>1217</v>
      </c>
      <c r="F416" s="11" t="n">
        <v>1401</v>
      </c>
    </row>
    <row r="417" customFormat="false" ht="45" hidden="false" customHeight="false" outlineLevel="0" collapsed="false">
      <c r="A417" s="9" t="n">
        <v>411</v>
      </c>
      <c r="B417" s="10" t="s">
        <v>1218</v>
      </c>
      <c r="C417" s="10" t="s">
        <v>1219</v>
      </c>
      <c r="D417" s="19"/>
      <c r="E417" s="10" t="s">
        <v>1220</v>
      </c>
      <c r="F417" s="11" t="n">
        <v>1400</v>
      </c>
    </row>
    <row r="418" customFormat="false" ht="45" hidden="false" customHeight="false" outlineLevel="0" collapsed="false">
      <c r="A418" s="9" t="n">
        <v>412</v>
      </c>
      <c r="B418" s="10" t="s">
        <v>1221</v>
      </c>
      <c r="C418" s="10" t="s">
        <v>1222</v>
      </c>
      <c r="D418" s="19"/>
      <c r="E418" s="10" t="s">
        <v>1223</v>
      </c>
      <c r="F418" s="11" t="n">
        <v>1398</v>
      </c>
    </row>
    <row r="419" customFormat="false" ht="45" hidden="false" customHeight="false" outlineLevel="0" collapsed="false">
      <c r="A419" s="9" t="n">
        <v>413</v>
      </c>
      <c r="B419" s="10" t="s">
        <v>1224</v>
      </c>
      <c r="C419" s="10" t="s">
        <v>1222</v>
      </c>
      <c r="D419" s="19"/>
      <c r="E419" s="10" t="s">
        <v>1223</v>
      </c>
      <c r="F419" s="11" t="n">
        <v>1398</v>
      </c>
    </row>
    <row r="420" customFormat="false" ht="22.5" hidden="false" customHeight="false" outlineLevel="0" collapsed="false">
      <c r="A420" s="9" t="n">
        <v>414</v>
      </c>
      <c r="B420" s="10" t="s">
        <v>1225</v>
      </c>
      <c r="C420" s="10" t="s">
        <v>1226</v>
      </c>
      <c r="D420" s="19"/>
      <c r="E420" s="10" t="s">
        <v>978</v>
      </c>
      <c r="F420" s="11" t="n">
        <v>1400</v>
      </c>
    </row>
    <row r="421" customFormat="false" ht="22.5" hidden="false" customHeight="false" outlineLevel="0" collapsed="false">
      <c r="A421" s="9" t="n">
        <v>415</v>
      </c>
      <c r="B421" s="10" t="s">
        <v>1227</v>
      </c>
      <c r="C421" s="10" t="s">
        <v>1228</v>
      </c>
      <c r="D421" s="19"/>
      <c r="E421" s="10" t="s">
        <v>978</v>
      </c>
      <c r="F421" s="11" t="n">
        <v>1400</v>
      </c>
    </row>
    <row r="422" customFormat="false" ht="22.5" hidden="false" customHeight="false" outlineLevel="0" collapsed="false">
      <c r="A422" s="9" t="n">
        <v>416</v>
      </c>
      <c r="B422" s="10" t="s">
        <v>1229</v>
      </c>
      <c r="C422" s="10" t="s">
        <v>1230</v>
      </c>
      <c r="D422" s="19"/>
      <c r="E422" s="10" t="s">
        <v>1009</v>
      </c>
      <c r="F422" s="11" t="n">
        <v>1400</v>
      </c>
    </row>
    <row r="423" customFormat="false" ht="45" hidden="false" customHeight="false" outlineLevel="0" collapsed="false">
      <c r="A423" s="9" t="n">
        <v>417</v>
      </c>
      <c r="B423" s="10" t="s">
        <v>1231</v>
      </c>
      <c r="C423" s="10" t="s">
        <v>1232</v>
      </c>
      <c r="D423" s="19"/>
      <c r="E423" s="10" t="s">
        <v>12</v>
      </c>
      <c r="F423" s="11" t="n">
        <v>1400</v>
      </c>
    </row>
    <row r="424" customFormat="false" ht="22.5" hidden="false" customHeight="false" outlineLevel="0" collapsed="false">
      <c r="A424" s="9" t="n">
        <v>418</v>
      </c>
      <c r="B424" s="10" t="s">
        <v>1233</v>
      </c>
      <c r="C424" s="10" t="s">
        <v>1234</v>
      </c>
      <c r="D424" s="10" t="s">
        <v>1235</v>
      </c>
      <c r="E424" s="10" t="s">
        <v>575</v>
      </c>
      <c r="F424" s="11" t="n">
        <v>1400</v>
      </c>
    </row>
    <row r="425" customFormat="false" ht="45" hidden="false" customHeight="false" outlineLevel="0" collapsed="false">
      <c r="A425" s="9" t="n">
        <v>419</v>
      </c>
      <c r="B425" s="10" t="s">
        <v>1236</v>
      </c>
      <c r="C425" s="10" t="s">
        <v>1237</v>
      </c>
      <c r="D425" s="19"/>
      <c r="E425" s="10" t="s">
        <v>1238</v>
      </c>
      <c r="F425" s="11" t="n">
        <v>1400</v>
      </c>
    </row>
    <row r="426" customFormat="false" ht="45" hidden="false" customHeight="false" outlineLevel="0" collapsed="false">
      <c r="A426" s="9" t="n">
        <v>420</v>
      </c>
      <c r="B426" s="10" t="s">
        <v>1239</v>
      </c>
      <c r="C426" s="10" t="s">
        <v>1240</v>
      </c>
      <c r="D426" s="19"/>
      <c r="E426" s="10" t="s">
        <v>480</v>
      </c>
      <c r="F426" s="11" t="n">
        <v>1398</v>
      </c>
    </row>
    <row r="427" customFormat="false" ht="22.5" hidden="false" customHeight="false" outlineLevel="0" collapsed="false">
      <c r="A427" s="9" t="n">
        <v>421</v>
      </c>
      <c r="B427" s="10" t="s">
        <v>1241</v>
      </c>
      <c r="C427" s="10" t="s">
        <v>1242</v>
      </c>
      <c r="D427" s="10" t="s">
        <v>1243</v>
      </c>
      <c r="E427" s="10" t="s">
        <v>1244</v>
      </c>
      <c r="F427" s="11" t="n">
        <v>1399</v>
      </c>
    </row>
    <row r="428" customFormat="false" ht="22.5" hidden="false" customHeight="false" outlineLevel="0" collapsed="false">
      <c r="A428" s="9" t="n">
        <v>422</v>
      </c>
      <c r="B428" s="10" t="s">
        <v>1245</v>
      </c>
      <c r="C428" s="10" t="s">
        <v>1246</v>
      </c>
      <c r="D428" s="19"/>
      <c r="E428" s="10" t="s">
        <v>608</v>
      </c>
      <c r="F428" s="11" t="n">
        <v>1400</v>
      </c>
    </row>
    <row r="429" customFormat="false" ht="45" hidden="false" customHeight="false" outlineLevel="0" collapsed="false">
      <c r="A429" s="9" t="n">
        <v>423</v>
      </c>
      <c r="B429" s="10" t="s">
        <v>1247</v>
      </c>
      <c r="C429" s="10" t="s">
        <v>1248</v>
      </c>
      <c r="D429" s="19"/>
      <c r="E429" s="10" t="s">
        <v>1249</v>
      </c>
      <c r="F429" s="11" t="n">
        <v>1401</v>
      </c>
    </row>
    <row r="430" customFormat="false" ht="22.5" hidden="false" customHeight="false" outlineLevel="0" collapsed="false">
      <c r="A430" s="9" t="n">
        <v>424</v>
      </c>
      <c r="B430" s="10" t="s">
        <v>1250</v>
      </c>
      <c r="C430" s="10" t="s">
        <v>1251</v>
      </c>
      <c r="D430" s="19"/>
      <c r="E430" s="10" t="s">
        <v>1252</v>
      </c>
      <c r="F430" s="11" t="n">
        <v>1400</v>
      </c>
    </row>
    <row r="431" customFormat="false" ht="22.5" hidden="false" customHeight="false" outlineLevel="0" collapsed="false">
      <c r="A431" s="9" t="n">
        <v>425</v>
      </c>
      <c r="B431" s="10" t="s">
        <v>1253</v>
      </c>
      <c r="C431" s="10" t="s">
        <v>1254</v>
      </c>
      <c r="D431" s="10" t="s">
        <v>1255</v>
      </c>
      <c r="E431" s="10" t="s">
        <v>148</v>
      </c>
      <c r="F431" s="11" t="n">
        <v>1400</v>
      </c>
    </row>
    <row r="432" customFormat="false" ht="22.5" hidden="false" customHeight="false" outlineLevel="0" collapsed="false">
      <c r="A432" s="9" t="n">
        <v>426</v>
      </c>
      <c r="B432" s="10" t="s">
        <v>1256</v>
      </c>
      <c r="C432" s="10" t="s">
        <v>1257</v>
      </c>
      <c r="D432" s="10" t="s">
        <v>783</v>
      </c>
      <c r="E432" s="10" t="s">
        <v>1258</v>
      </c>
      <c r="F432" s="11" t="n">
        <v>1400</v>
      </c>
    </row>
    <row r="433" customFormat="false" ht="22.5" hidden="false" customHeight="false" outlineLevel="0" collapsed="false">
      <c r="A433" s="9" t="n">
        <v>427</v>
      </c>
      <c r="B433" s="10" t="s">
        <v>1259</v>
      </c>
      <c r="C433" s="10" t="s">
        <v>1260</v>
      </c>
      <c r="D433" s="19"/>
      <c r="E433" s="10" t="s">
        <v>96</v>
      </c>
      <c r="F433" s="11" t="n">
        <v>1400</v>
      </c>
    </row>
    <row r="434" customFormat="false" ht="22.5" hidden="false" customHeight="false" outlineLevel="0" collapsed="false">
      <c r="A434" s="9" t="n">
        <v>428</v>
      </c>
      <c r="B434" s="10" t="s">
        <v>1261</v>
      </c>
      <c r="C434" s="10" t="s">
        <v>1262</v>
      </c>
      <c r="D434" s="10" t="s">
        <v>1263</v>
      </c>
      <c r="E434" s="10" t="s">
        <v>1264</v>
      </c>
      <c r="F434" s="11" t="n">
        <v>1400</v>
      </c>
    </row>
    <row r="435" customFormat="false" ht="22.5" hidden="false" customHeight="false" outlineLevel="0" collapsed="false">
      <c r="A435" s="9" t="n">
        <v>429</v>
      </c>
      <c r="B435" s="10" t="s">
        <v>1265</v>
      </c>
      <c r="C435" s="10" t="s">
        <v>1266</v>
      </c>
      <c r="D435" s="19"/>
      <c r="E435" s="10" t="s">
        <v>1171</v>
      </c>
      <c r="F435" s="11" t="n">
        <v>1401</v>
      </c>
    </row>
    <row r="436" customFormat="false" ht="22.5" hidden="false" customHeight="false" outlineLevel="0" collapsed="false">
      <c r="A436" s="9" t="n">
        <v>430</v>
      </c>
      <c r="B436" s="10" t="s">
        <v>1267</v>
      </c>
      <c r="C436" s="10" t="s">
        <v>1268</v>
      </c>
      <c r="D436" s="10" t="s">
        <v>1269</v>
      </c>
      <c r="E436" s="10" t="s">
        <v>222</v>
      </c>
      <c r="F436" s="11" t="n">
        <v>1400</v>
      </c>
    </row>
    <row r="437" customFormat="false" ht="22.5" hidden="false" customHeight="false" outlineLevel="0" collapsed="false">
      <c r="A437" s="9" t="n">
        <v>431</v>
      </c>
      <c r="B437" s="10" t="s">
        <v>1270</v>
      </c>
      <c r="C437" s="10" t="s">
        <v>1271</v>
      </c>
      <c r="D437" s="10" t="s">
        <v>1272</v>
      </c>
      <c r="E437" s="10" t="s">
        <v>1273</v>
      </c>
      <c r="F437" s="11" t="n">
        <v>1400</v>
      </c>
    </row>
    <row r="438" customFormat="false" ht="45" hidden="false" customHeight="false" outlineLevel="0" collapsed="false">
      <c r="A438" s="9" t="n">
        <v>432</v>
      </c>
      <c r="B438" s="10" t="s">
        <v>1274</v>
      </c>
      <c r="C438" s="10" t="s">
        <v>713</v>
      </c>
      <c r="D438" s="19"/>
      <c r="E438" s="10" t="s">
        <v>1275</v>
      </c>
      <c r="F438" s="11" t="n">
        <v>1400</v>
      </c>
    </row>
    <row r="439" customFormat="false" ht="22.5" hidden="false" customHeight="false" outlineLevel="0" collapsed="false">
      <c r="A439" s="9" t="n">
        <v>433</v>
      </c>
      <c r="B439" s="10" t="s">
        <v>1276</v>
      </c>
      <c r="C439" s="10" t="s">
        <v>1277</v>
      </c>
      <c r="D439" s="10" t="s">
        <v>1278</v>
      </c>
      <c r="E439" s="10" t="s">
        <v>973</v>
      </c>
      <c r="F439" s="11" t="n">
        <v>1400</v>
      </c>
    </row>
    <row r="440" customFormat="false" ht="45" hidden="false" customHeight="false" outlineLevel="0" collapsed="false">
      <c r="A440" s="9" t="n">
        <v>434</v>
      </c>
      <c r="B440" s="10" t="s">
        <v>1279</v>
      </c>
      <c r="C440" s="10" t="s">
        <v>1280</v>
      </c>
      <c r="D440" s="19"/>
      <c r="E440" s="10" t="s">
        <v>1281</v>
      </c>
      <c r="F440" s="11" t="n">
        <v>1400</v>
      </c>
    </row>
    <row r="441" customFormat="false" ht="45" hidden="false" customHeight="false" outlineLevel="0" collapsed="false">
      <c r="A441" s="9" t="n">
        <v>435</v>
      </c>
      <c r="B441" s="10" t="s">
        <v>1282</v>
      </c>
      <c r="C441" s="10" t="s">
        <v>1283</v>
      </c>
      <c r="D441" s="19"/>
      <c r="E441" s="10" t="s">
        <v>716</v>
      </c>
      <c r="F441" s="11" t="n">
        <v>1399</v>
      </c>
    </row>
    <row r="442" customFormat="false" ht="22.5" hidden="false" customHeight="false" outlineLevel="0" collapsed="false">
      <c r="A442" s="9" t="n">
        <v>436</v>
      </c>
      <c r="B442" s="10" t="s">
        <v>1284</v>
      </c>
      <c r="C442" s="10" t="s">
        <v>1285</v>
      </c>
      <c r="D442" s="19"/>
      <c r="E442" s="10" t="s">
        <v>1286</v>
      </c>
      <c r="F442" s="11" t="n">
        <v>1399</v>
      </c>
    </row>
    <row r="443" customFormat="false" ht="22.5" hidden="false" customHeight="false" outlineLevel="0" collapsed="false">
      <c r="A443" s="9" t="n">
        <v>437</v>
      </c>
      <c r="B443" s="12" t="s">
        <v>1287</v>
      </c>
      <c r="C443" s="10" t="s">
        <v>1288</v>
      </c>
      <c r="D443" s="13"/>
      <c r="E443" s="12" t="s">
        <v>441</v>
      </c>
      <c r="F443" s="11" t="n">
        <v>1400</v>
      </c>
    </row>
    <row r="444" customFormat="false" ht="45" hidden="false" customHeight="false" outlineLevel="0" collapsed="false">
      <c r="A444" s="9" t="n">
        <v>438</v>
      </c>
      <c r="B444" s="12" t="s">
        <v>1289</v>
      </c>
      <c r="C444" s="10" t="s">
        <v>1290</v>
      </c>
      <c r="D444" s="13"/>
      <c r="E444" s="12" t="s">
        <v>63</v>
      </c>
      <c r="F444" s="11" t="n">
        <v>1400</v>
      </c>
    </row>
    <row r="445" customFormat="false" ht="22.5" hidden="false" customHeight="false" outlineLevel="0" collapsed="false">
      <c r="A445" s="9" t="n">
        <v>439</v>
      </c>
      <c r="B445" s="10" t="s">
        <v>1291</v>
      </c>
      <c r="C445" s="10" t="s">
        <v>1292</v>
      </c>
      <c r="D445" s="10" t="s">
        <v>1293</v>
      </c>
      <c r="E445" s="10" t="s">
        <v>309</v>
      </c>
      <c r="F445" s="11" t="n">
        <v>1400</v>
      </c>
    </row>
    <row r="446" customFormat="false" ht="22.5" hidden="false" customHeight="false" outlineLevel="0" collapsed="false">
      <c r="A446" s="9" t="n">
        <v>440</v>
      </c>
      <c r="B446" s="12" t="s">
        <v>1294</v>
      </c>
      <c r="C446" s="10" t="s">
        <v>647</v>
      </c>
      <c r="D446" s="13"/>
      <c r="E446" s="12" t="s">
        <v>1295</v>
      </c>
      <c r="F446" s="11" t="n">
        <v>1400</v>
      </c>
    </row>
    <row r="447" customFormat="false" ht="22.5" hidden="false" customHeight="false" outlineLevel="0" collapsed="false">
      <c r="A447" s="9" t="n">
        <v>441</v>
      </c>
      <c r="B447" s="12" t="s">
        <v>1296</v>
      </c>
      <c r="C447" s="10" t="s">
        <v>1297</v>
      </c>
      <c r="D447" s="13"/>
      <c r="E447" s="12" t="s">
        <v>1298</v>
      </c>
      <c r="F447" s="11" t="n">
        <v>1400</v>
      </c>
    </row>
    <row r="448" customFormat="false" ht="67.5" hidden="false" customHeight="false" outlineLevel="0" collapsed="false">
      <c r="A448" s="9" t="n">
        <v>442</v>
      </c>
      <c r="B448" s="10" t="s">
        <v>1299</v>
      </c>
      <c r="C448" s="10" t="s">
        <v>1300</v>
      </c>
      <c r="D448" s="10" t="s">
        <v>1301</v>
      </c>
      <c r="E448" s="10" t="s">
        <v>99</v>
      </c>
      <c r="F448" s="11" t="n">
        <v>1400</v>
      </c>
    </row>
    <row r="449" customFormat="false" ht="45" hidden="false" customHeight="false" outlineLevel="0" collapsed="false">
      <c r="A449" s="9" t="n">
        <v>443</v>
      </c>
      <c r="B449" s="10" t="s">
        <v>1302</v>
      </c>
      <c r="C449" s="10" t="s">
        <v>1303</v>
      </c>
      <c r="D449" s="19"/>
      <c r="E449" s="10" t="s">
        <v>1304</v>
      </c>
      <c r="F449" s="11" t="n">
        <v>1400</v>
      </c>
    </row>
    <row r="450" customFormat="false" ht="45" hidden="false" customHeight="false" outlineLevel="0" collapsed="false">
      <c r="A450" s="9" t="n">
        <v>444</v>
      </c>
      <c r="B450" s="12" t="s">
        <v>1305</v>
      </c>
      <c r="C450" s="10" t="s">
        <v>1306</v>
      </c>
      <c r="D450" s="13"/>
      <c r="E450" s="12" t="s">
        <v>1307</v>
      </c>
      <c r="F450" s="11" t="n">
        <v>1400</v>
      </c>
    </row>
    <row r="451" customFormat="false" ht="45" hidden="false" customHeight="false" outlineLevel="0" collapsed="false">
      <c r="A451" s="9" t="n">
        <v>445</v>
      </c>
      <c r="B451" s="10" t="s">
        <v>1308</v>
      </c>
      <c r="C451" s="10" t="s">
        <v>1309</v>
      </c>
      <c r="D451" s="10" t="s">
        <v>1310</v>
      </c>
      <c r="E451" s="10" t="s">
        <v>96</v>
      </c>
      <c r="F451" s="11" t="n">
        <v>1400</v>
      </c>
    </row>
    <row r="452" customFormat="false" ht="22.5" hidden="false" customHeight="false" outlineLevel="0" collapsed="false">
      <c r="A452" s="9" t="n">
        <v>446</v>
      </c>
      <c r="B452" s="10" t="s">
        <v>1311</v>
      </c>
      <c r="C452" s="10" t="s">
        <v>1312</v>
      </c>
      <c r="D452" s="10" t="s">
        <v>1313</v>
      </c>
      <c r="E452" s="10" t="s">
        <v>1314</v>
      </c>
      <c r="F452" s="11" t="n">
        <v>1400</v>
      </c>
    </row>
    <row r="453" customFormat="false" ht="22.5" hidden="false" customHeight="false" outlineLevel="0" collapsed="false">
      <c r="A453" s="9" t="n">
        <v>447</v>
      </c>
      <c r="B453" s="10" t="s">
        <v>1315</v>
      </c>
      <c r="C453" s="10" t="s">
        <v>1316</v>
      </c>
      <c r="D453" s="10" t="s">
        <v>1317</v>
      </c>
      <c r="E453" s="10" t="s">
        <v>169</v>
      </c>
      <c r="F453" s="11" t="n">
        <v>1400</v>
      </c>
    </row>
    <row r="454" customFormat="false" ht="22.5" hidden="false" customHeight="false" outlineLevel="0" collapsed="false">
      <c r="A454" s="9" t="n">
        <v>448</v>
      </c>
      <c r="B454" s="10" t="s">
        <v>1318</v>
      </c>
      <c r="C454" s="10" t="s">
        <v>1319</v>
      </c>
      <c r="D454" s="10" t="s">
        <v>1320</v>
      </c>
      <c r="E454" s="10" t="s">
        <v>1321</v>
      </c>
      <c r="F454" s="11" t="n">
        <v>1400</v>
      </c>
    </row>
    <row r="455" customFormat="false" ht="22.5" hidden="false" customHeight="false" outlineLevel="0" collapsed="false">
      <c r="A455" s="9" t="n">
        <v>449</v>
      </c>
      <c r="B455" s="10" t="s">
        <v>1322</v>
      </c>
      <c r="C455" s="10" t="s">
        <v>1323</v>
      </c>
      <c r="D455" s="19"/>
      <c r="E455" s="10" t="s">
        <v>1324</v>
      </c>
      <c r="F455" s="11" t="n">
        <v>1400</v>
      </c>
    </row>
    <row r="456" customFormat="false" ht="22.5" hidden="false" customHeight="false" outlineLevel="0" collapsed="false">
      <c r="A456" s="9" t="n">
        <v>450</v>
      </c>
      <c r="B456" s="10" t="s">
        <v>1325</v>
      </c>
      <c r="C456" s="10" t="s">
        <v>1326</v>
      </c>
      <c r="D456" s="10" t="s">
        <v>1327</v>
      </c>
      <c r="E456" s="10" t="s">
        <v>23</v>
      </c>
      <c r="F456" s="11" t="n">
        <v>1400</v>
      </c>
    </row>
    <row r="457" customFormat="false" ht="22.5" hidden="false" customHeight="false" outlineLevel="0" collapsed="false">
      <c r="A457" s="9" t="n">
        <v>451</v>
      </c>
      <c r="B457" s="10" t="s">
        <v>1328</v>
      </c>
      <c r="C457" s="10" t="s">
        <v>1329</v>
      </c>
      <c r="D457" s="10" t="s">
        <v>1330</v>
      </c>
      <c r="E457" s="10" t="s">
        <v>1331</v>
      </c>
      <c r="F457" s="11" t="n">
        <v>1400</v>
      </c>
    </row>
    <row r="458" customFormat="false" ht="22.5" hidden="false" customHeight="false" outlineLevel="0" collapsed="false">
      <c r="A458" s="9" t="n">
        <v>452</v>
      </c>
      <c r="B458" s="10" t="s">
        <v>1332</v>
      </c>
      <c r="C458" s="10" t="s">
        <v>1333</v>
      </c>
      <c r="D458" s="19"/>
      <c r="E458" s="10" t="s">
        <v>1334</v>
      </c>
      <c r="F458" s="11" t="n">
        <v>1400</v>
      </c>
    </row>
    <row r="459" customFormat="false" ht="45" hidden="false" customHeight="false" outlineLevel="0" collapsed="false">
      <c r="A459" s="9" t="n">
        <v>453</v>
      </c>
      <c r="B459" s="10" t="s">
        <v>1335</v>
      </c>
      <c r="C459" s="10" t="s">
        <v>1336</v>
      </c>
      <c r="D459" s="19"/>
      <c r="E459" s="10" t="s">
        <v>1337</v>
      </c>
      <c r="F459" s="11" t="n">
        <v>1400</v>
      </c>
    </row>
    <row r="460" customFormat="false" ht="22.5" hidden="false" customHeight="false" outlineLevel="0" collapsed="false">
      <c r="A460" s="9" t="n">
        <v>454</v>
      </c>
      <c r="B460" s="12" t="s">
        <v>1338</v>
      </c>
      <c r="C460" s="10" t="s">
        <v>1339</v>
      </c>
      <c r="D460" s="13"/>
      <c r="E460" s="12" t="s">
        <v>357</v>
      </c>
      <c r="F460" s="11" t="n">
        <v>1400</v>
      </c>
    </row>
    <row r="461" customFormat="false" ht="45" hidden="false" customHeight="false" outlineLevel="0" collapsed="false">
      <c r="A461" s="9" t="n">
        <v>455</v>
      </c>
      <c r="B461" s="10" t="s">
        <v>1340</v>
      </c>
      <c r="C461" s="10" t="s">
        <v>1341</v>
      </c>
      <c r="D461" s="10" t="s">
        <v>1342</v>
      </c>
      <c r="E461" s="10" t="s">
        <v>423</v>
      </c>
      <c r="F461" s="11" t="n">
        <v>1400</v>
      </c>
    </row>
    <row r="462" customFormat="false" ht="45" hidden="false" customHeight="false" outlineLevel="0" collapsed="false">
      <c r="A462" s="9" t="n">
        <v>456</v>
      </c>
      <c r="B462" s="10" t="s">
        <v>1343</v>
      </c>
      <c r="C462" s="10" t="s">
        <v>1344</v>
      </c>
      <c r="D462" s="19"/>
      <c r="E462" s="10" t="s">
        <v>1345</v>
      </c>
      <c r="F462" s="11" t="n">
        <v>1399</v>
      </c>
    </row>
    <row r="463" customFormat="false" ht="22.5" hidden="false" customHeight="false" outlineLevel="0" collapsed="false">
      <c r="A463" s="9" t="n">
        <v>457</v>
      </c>
      <c r="B463" s="10" t="s">
        <v>1346</v>
      </c>
      <c r="C463" s="10" t="s">
        <v>1347</v>
      </c>
      <c r="D463" s="19"/>
      <c r="E463" s="10" t="s">
        <v>1348</v>
      </c>
      <c r="F463" s="14" t="s">
        <v>19</v>
      </c>
    </row>
    <row r="464" customFormat="false" ht="22.5" hidden="false" customHeight="false" outlineLevel="0" collapsed="false">
      <c r="A464" s="9" t="n">
        <v>458</v>
      </c>
      <c r="B464" s="10" t="s">
        <v>1349</v>
      </c>
      <c r="C464" s="10" t="s">
        <v>105</v>
      </c>
      <c r="D464" s="19"/>
      <c r="E464" s="10" t="s">
        <v>106</v>
      </c>
      <c r="F464" s="11" t="n">
        <v>1400</v>
      </c>
    </row>
    <row r="465" customFormat="false" ht="22.5" hidden="false" customHeight="false" outlineLevel="0" collapsed="false">
      <c r="A465" s="9" t="n">
        <v>459</v>
      </c>
      <c r="B465" s="10" t="s">
        <v>1350</v>
      </c>
      <c r="C465" s="10" t="s">
        <v>1351</v>
      </c>
      <c r="D465" s="10" t="s">
        <v>1352</v>
      </c>
      <c r="E465" s="10" t="s">
        <v>1207</v>
      </c>
      <c r="F465" s="11"/>
    </row>
    <row r="466" customFormat="false" ht="22.5" hidden="false" customHeight="false" outlineLevel="0" collapsed="false">
      <c r="A466" s="9" t="n">
        <v>460</v>
      </c>
      <c r="B466" s="10" t="s">
        <v>1353</v>
      </c>
      <c r="C466" s="10" t="s">
        <v>1354</v>
      </c>
      <c r="D466" s="10" t="s">
        <v>1355</v>
      </c>
      <c r="E466" s="10" t="s">
        <v>200</v>
      </c>
      <c r="F466" s="11" t="n">
        <v>1400</v>
      </c>
    </row>
    <row r="467" customFormat="false" ht="22.5" hidden="false" customHeight="false" outlineLevel="0" collapsed="false">
      <c r="A467" s="9" t="n">
        <v>461</v>
      </c>
      <c r="B467" s="10" t="s">
        <v>1356</v>
      </c>
      <c r="C467" s="10" t="s">
        <v>1357</v>
      </c>
      <c r="D467" s="19"/>
      <c r="E467" s="10" t="s">
        <v>1358</v>
      </c>
      <c r="F467" s="11" t="n">
        <v>1400</v>
      </c>
    </row>
    <row r="468" customFormat="false" ht="45" hidden="false" customHeight="false" outlineLevel="0" collapsed="false">
      <c r="A468" s="9" t="n">
        <v>462</v>
      </c>
      <c r="B468" s="10" t="s">
        <v>1359</v>
      </c>
      <c r="C468" s="10" t="s">
        <v>1360</v>
      </c>
      <c r="D468" s="10" t="s">
        <v>1361</v>
      </c>
      <c r="E468" s="10" t="s">
        <v>1362</v>
      </c>
      <c r="F468" s="11" t="n">
        <v>1401</v>
      </c>
    </row>
    <row r="469" customFormat="false" ht="22.5" hidden="false" customHeight="false" outlineLevel="0" collapsed="false">
      <c r="A469" s="9" t="n">
        <v>463</v>
      </c>
      <c r="B469" s="10" t="s">
        <v>1363</v>
      </c>
      <c r="C469" s="10" t="s">
        <v>1364</v>
      </c>
      <c r="D469" s="10" t="s">
        <v>1365</v>
      </c>
      <c r="E469" s="10" t="s">
        <v>530</v>
      </c>
      <c r="F469" s="11" t="n">
        <v>1400</v>
      </c>
    </row>
    <row r="470" customFormat="false" ht="22.5" hidden="false" customHeight="false" outlineLevel="0" collapsed="false">
      <c r="A470" s="9" t="n">
        <v>464</v>
      </c>
      <c r="B470" s="10" t="s">
        <v>1366</v>
      </c>
      <c r="C470" s="10" t="s">
        <v>1367</v>
      </c>
      <c r="D470" s="10" t="s">
        <v>1368</v>
      </c>
      <c r="E470" s="10" t="s">
        <v>263</v>
      </c>
      <c r="F470" s="11" t="n">
        <v>1399</v>
      </c>
    </row>
    <row r="471" customFormat="false" ht="45" hidden="false" customHeight="false" outlineLevel="0" collapsed="false">
      <c r="A471" s="9" t="n">
        <v>465</v>
      </c>
      <c r="B471" s="10" t="s">
        <v>1369</v>
      </c>
      <c r="C471" s="10" t="s">
        <v>1370</v>
      </c>
      <c r="D471" s="19"/>
      <c r="E471" s="10" t="s">
        <v>1371</v>
      </c>
      <c r="F471" s="11" t="n">
        <v>1400</v>
      </c>
    </row>
    <row r="472" customFormat="false" ht="45" hidden="false" customHeight="false" outlineLevel="0" collapsed="false">
      <c r="A472" s="9" t="n">
        <v>466</v>
      </c>
      <c r="B472" s="10" t="s">
        <v>1372</v>
      </c>
      <c r="C472" s="10" t="s">
        <v>1373</v>
      </c>
      <c r="D472" s="10" t="s">
        <v>211</v>
      </c>
      <c r="E472" s="19"/>
      <c r="F472" s="11" t="n">
        <v>1401</v>
      </c>
    </row>
    <row r="473" customFormat="false" ht="22.5" hidden="false" customHeight="false" outlineLevel="0" collapsed="false">
      <c r="A473" s="9" t="n">
        <v>467</v>
      </c>
      <c r="B473" s="10" t="s">
        <v>1374</v>
      </c>
      <c r="C473" s="10" t="s">
        <v>1277</v>
      </c>
      <c r="D473" s="10" t="s">
        <v>1278</v>
      </c>
      <c r="E473" s="10" t="s">
        <v>973</v>
      </c>
      <c r="F473" s="11" t="n">
        <v>1400</v>
      </c>
    </row>
    <row r="474" customFormat="false" ht="45" hidden="false" customHeight="false" outlineLevel="0" collapsed="false">
      <c r="A474" s="9" t="n">
        <v>468</v>
      </c>
      <c r="B474" s="10" t="s">
        <v>1375</v>
      </c>
      <c r="C474" s="10" t="s">
        <v>1376</v>
      </c>
      <c r="D474" s="19"/>
      <c r="E474" s="10" t="s">
        <v>1038</v>
      </c>
      <c r="F474" s="11" t="n">
        <v>1400</v>
      </c>
    </row>
    <row r="475" customFormat="false" ht="22.5" hidden="false" customHeight="false" outlineLevel="0" collapsed="false">
      <c r="A475" s="9" t="n">
        <v>469</v>
      </c>
      <c r="B475" s="10" t="s">
        <v>1377</v>
      </c>
      <c r="C475" s="10" t="s">
        <v>1378</v>
      </c>
      <c r="D475" s="10" t="s">
        <v>1379</v>
      </c>
      <c r="E475" s="10" t="s">
        <v>1207</v>
      </c>
      <c r="F475" s="11" t="n">
        <v>1400</v>
      </c>
    </row>
    <row r="476" customFormat="false" ht="45" hidden="false" customHeight="false" outlineLevel="0" collapsed="false">
      <c r="A476" s="9" t="n">
        <v>470</v>
      </c>
      <c r="B476" s="10" t="s">
        <v>1380</v>
      </c>
      <c r="C476" s="10" t="s">
        <v>1381</v>
      </c>
      <c r="D476" s="19"/>
      <c r="E476" s="10" t="s">
        <v>1038</v>
      </c>
      <c r="F476" s="11" t="n">
        <v>1400</v>
      </c>
    </row>
    <row r="477" customFormat="false" ht="22.5" hidden="false" customHeight="false" outlineLevel="0" collapsed="false">
      <c r="A477" s="9" t="n">
        <v>471</v>
      </c>
      <c r="B477" s="12" t="s">
        <v>1382</v>
      </c>
      <c r="C477" s="10" t="s">
        <v>1383</v>
      </c>
      <c r="D477" s="13"/>
      <c r="E477" s="12" t="s">
        <v>664</v>
      </c>
      <c r="F477" s="11" t="n">
        <v>1400</v>
      </c>
    </row>
    <row r="478" customFormat="false" ht="45" hidden="false" customHeight="false" outlineLevel="0" collapsed="false">
      <c r="A478" s="9" t="n">
        <v>472</v>
      </c>
      <c r="B478" s="10" t="s">
        <v>1384</v>
      </c>
      <c r="C478" s="10" t="s">
        <v>1385</v>
      </c>
      <c r="D478" s="10" t="s">
        <v>1386</v>
      </c>
      <c r="E478" s="10" t="s">
        <v>222</v>
      </c>
      <c r="F478" s="11" t="n">
        <v>1400</v>
      </c>
    </row>
    <row r="479" customFormat="false" ht="22.5" hidden="false" customHeight="false" outlineLevel="0" collapsed="false">
      <c r="A479" s="9" t="n">
        <v>473</v>
      </c>
      <c r="B479" s="10" t="s">
        <v>1387</v>
      </c>
      <c r="C479" s="10" t="s">
        <v>1388</v>
      </c>
      <c r="D479" s="19"/>
      <c r="E479" s="10" t="s">
        <v>1389</v>
      </c>
      <c r="F479" s="11" t="n">
        <v>1400</v>
      </c>
    </row>
    <row r="480" customFormat="false" ht="22.5" hidden="false" customHeight="false" outlineLevel="0" collapsed="false">
      <c r="A480" s="9" t="n">
        <v>474</v>
      </c>
      <c r="B480" s="10" t="s">
        <v>1390</v>
      </c>
      <c r="C480" s="10" t="s">
        <v>1391</v>
      </c>
      <c r="D480" s="19"/>
      <c r="E480" s="10" t="s">
        <v>1392</v>
      </c>
      <c r="F480" s="11" t="n">
        <v>1401</v>
      </c>
    </row>
    <row r="481" customFormat="false" ht="45" hidden="false" customHeight="false" outlineLevel="0" collapsed="false">
      <c r="A481" s="9" t="n">
        <v>475</v>
      </c>
      <c r="B481" s="10" t="s">
        <v>1393</v>
      </c>
      <c r="C481" s="10" t="s">
        <v>1394</v>
      </c>
      <c r="D481" s="19"/>
      <c r="E481" s="10" t="s">
        <v>755</v>
      </c>
      <c r="F481" s="11" t="n">
        <v>1400</v>
      </c>
    </row>
    <row r="482" customFormat="false" ht="22.5" hidden="false" customHeight="false" outlineLevel="0" collapsed="false">
      <c r="A482" s="9" t="n">
        <v>476</v>
      </c>
      <c r="B482" s="12" t="s">
        <v>1395</v>
      </c>
      <c r="C482" s="10" t="s">
        <v>1396</v>
      </c>
      <c r="D482" s="13"/>
      <c r="E482" s="12" t="s">
        <v>720</v>
      </c>
      <c r="F482" s="11" t="n">
        <v>1400</v>
      </c>
    </row>
    <row r="483" customFormat="false" ht="22.5" hidden="false" customHeight="false" outlineLevel="0" collapsed="false">
      <c r="A483" s="9" t="n">
        <v>477</v>
      </c>
      <c r="B483" s="10" t="s">
        <v>1397</v>
      </c>
      <c r="C483" s="10" t="s">
        <v>1398</v>
      </c>
      <c r="D483" s="19"/>
      <c r="E483" s="10" t="s">
        <v>1399</v>
      </c>
      <c r="F483" s="11" t="n">
        <v>1401</v>
      </c>
    </row>
    <row r="484" customFormat="false" ht="45" hidden="false" customHeight="false" outlineLevel="0" collapsed="false">
      <c r="A484" s="9" t="n">
        <v>478</v>
      </c>
      <c r="B484" s="10" t="s">
        <v>1400</v>
      </c>
      <c r="C484" s="10" t="s">
        <v>1401</v>
      </c>
      <c r="D484" s="10" t="s">
        <v>1402</v>
      </c>
      <c r="E484" s="10" t="s">
        <v>1174</v>
      </c>
      <c r="F484" s="11" t="n">
        <v>1400</v>
      </c>
    </row>
    <row r="485" customFormat="false" ht="22.5" hidden="false" customHeight="false" outlineLevel="0" collapsed="false">
      <c r="A485" s="9" t="n">
        <v>479</v>
      </c>
      <c r="B485" s="10" t="s">
        <v>1403</v>
      </c>
      <c r="C485" s="10" t="s">
        <v>1404</v>
      </c>
      <c r="D485" s="19"/>
      <c r="E485" s="10" t="s">
        <v>1405</v>
      </c>
      <c r="F485" s="11" t="n">
        <v>1400</v>
      </c>
    </row>
    <row r="486" customFormat="false" ht="22.5" hidden="false" customHeight="false" outlineLevel="0" collapsed="false">
      <c r="A486" s="9" t="n">
        <v>480</v>
      </c>
      <c r="B486" s="10" t="s">
        <v>1406</v>
      </c>
      <c r="C486" s="10" t="s">
        <v>1407</v>
      </c>
      <c r="D486" s="10" t="s">
        <v>1408</v>
      </c>
      <c r="E486" s="10" t="s">
        <v>1409</v>
      </c>
      <c r="F486" s="11" t="n">
        <v>1400</v>
      </c>
    </row>
    <row r="487" customFormat="false" ht="22.5" hidden="false" customHeight="false" outlineLevel="0" collapsed="false">
      <c r="A487" s="9" t="n">
        <v>481</v>
      </c>
      <c r="B487" s="10" t="s">
        <v>1410</v>
      </c>
      <c r="C487" s="10" t="s">
        <v>1411</v>
      </c>
      <c r="D487" s="19"/>
      <c r="E487" s="10" t="s">
        <v>8</v>
      </c>
      <c r="F487" s="11" t="n">
        <v>1401</v>
      </c>
    </row>
    <row r="488" customFormat="false" ht="22.5" hidden="false" customHeight="false" outlineLevel="0" collapsed="false">
      <c r="A488" s="9" t="n">
        <v>482</v>
      </c>
      <c r="B488" s="10" t="s">
        <v>1412</v>
      </c>
      <c r="C488" s="10" t="s">
        <v>1413</v>
      </c>
      <c r="D488" s="10" t="s">
        <v>1414</v>
      </c>
      <c r="E488" s="10" t="s">
        <v>423</v>
      </c>
      <c r="F488" s="11" t="n">
        <v>1400</v>
      </c>
    </row>
    <row r="489" customFormat="false" ht="45" hidden="false" customHeight="false" outlineLevel="0" collapsed="false">
      <c r="A489" s="9" t="n">
        <v>483</v>
      </c>
      <c r="B489" s="19" t="s">
        <v>1415</v>
      </c>
      <c r="C489" s="10" t="s">
        <v>1416</v>
      </c>
      <c r="D489" s="10" t="s">
        <v>1417</v>
      </c>
      <c r="E489" s="10" t="s">
        <v>1314</v>
      </c>
      <c r="F489" s="11" t="n">
        <v>1400</v>
      </c>
    </row>
    <row r="490" customFormat="false" ht="45" hidden="false" customHeight="false" outlineLevel="0" collapsed="false">
      <c r="A490" s="9" t="n">
        <v>484</v>
      </c>
      <c r="B490" s="12" t="s">
        <v>1418</v>
      </c>
      <c r="C490" s="10" t="s">
        <v>1419</v>
      </c>
      <c r="D490" s="13"/>
      <c r="E490" s="12" t="s">
        <v>1420</v>
      </c>
      <c r="F490" s="11" t="n">
        <v>1400</v>
      </c>
    </row>
    <row r="491" customFormat="false" ht="45" hidden="false" customHeight="false" outlineLevel="0" collapsed="false">
      <c r="A491" s="9" t="n">
        <v>485</v>
      </c>
      <c r="B491" s="10" t="s">
        <v>1421</v>
      </c>
      <c r="C491" s="10" t="s">
        <v>1422</v>
      </c>
      <c r="D491" s="10" t="s">
        <v>1423</v>
      </c>
      <c r="E491" s="10" t="s">
        <v>1424</v>
      </c>
      <c r="F491" s="11" t="n">
        <v>1400</v>
      </c>
    </row>
    <row r="492" customFormat="false" ht="22.5" hidden="false" customHeight="false" outlineLevel="0" collapsed="false">
      <c r="A492" s="9" t="n">
        <v>486</v>
      </c>
      <c r="B492" s="12" t="s">
        <v>1425</v>
      </c>
      <c r="C492" s="10" t="s">
        <v>1426</v>
      </c>
      <c r="D492" s="13"/>
      <c r="E492" s="12" t="s">
        <v>1424</v>
      </c>
      <c r="F492" s="11" t="n">
        <v>1400</v>
      </c>
    </row>
    <row r="493" customFormat="false" ht="22.5" hidden="false" customHeight="false" outlineLevel="0" collapsed="false">
      <c r="A493" s="9" t="n">
        <v>487</v>
      </c>
      <c r="B493" s="10" t="s">
        <v>1427</v>
      </c>
      <c r="C493" s="10" t="s">
        <v>1428</v>
      </c>
      <c r="D493" s="10" t="s">
        <v>1429</v>
      </c>
      <c r="E493" s="10" t="s">
        <v>1430</v>
      </c>
      <c r="F493" s="11" t="n">
        <v>1400</v>
      </c>
    </row>
    <row r="494" customFormat="false" ht="45" hidden="false" customHeight="false" outlineLevel="0" collapsed="false">
      <c r="A494" s="9" t="n">
        <v>488</v>
      </c>
      <c r="B494" s="10" t="s">
        <v>1431</v>
      </c>
      <c r="C494" s="10" t="s">
        <v>1432</v>
      </c>
      <c r="D494" s="19"/>
      <c r="E494" s="10" t="s">
        <v>1433</v>
      </c>
      <c r="F494" s="11" t="n">
        <v>1400</v>
      </c>
    </row>
    <row r="495" customFormat="false" ht="22.5" hidden="false" customHeight="false" outlineLevel="0" collapsed="false">
      <c r="A495" s="9" t="n">
        <v>489</v>
      </c>
      <c r="B495" s="10" t="s">
        <v>1434</v>
      </c>
      <c r="C495" s="10" t="s">
        <v>848</v>
      </c>
      <c r="D495" s="10" t="s">
        <v>1435</v>
      </c>
      <c r="E495" s="10" t="s">
        <v>1026</v>
      </c>
      <c r="F495" s="11" t="n">
        <v>1400</v>
      </c>
    </row>
    <row r="496" customFormat="false" ht="22.5" hidden="false" customHeight="false" outlineLevel="0" collapsed="false">
      <c r="A496" s="9" t="n">
        <v>490</v>
      </c>
      <c r="B496" s="10" t="s">
        <v>1436</v>
      </c>
      <c r="C496" s="10" t="s">
        <v>1437</v>
      </c>
      <c r="D496" s="10" t="s">
        <v>1438</v>
      </c>
      <c r="E496" s="10" t="s">
        <v>309</v>
      </c>
      <c r="F496" s="11"/>
    </row>
    <row r="497" customFormat="false" ht="22.5" hidden="false" customHeight="false" outlineLevel="0" collapsed="false">
      <c r="A497" s="9" t="n">
        <v>491</v>
      </c>
      <c r="B497" s="10" t="s">
        <v>1439</v>
      </c>
      <c r="C497" s="10" t="s">
        <v>1440</v>
      </c>
      <c r="D497" s="19"/>
      <c r="E497" s="10" t="s">
        <v>1441</v>
      </c>
      <c r="F497" s="11" t="n">
        <v>1400</v>
      </c>
    </row>
    <row r="498" customFormat="false" ht="45" hidden="false" customHeight="false" outlineLevel="0" collapsed="false">
      <c r="A498" s="9" t="n">
        <v>492</v>
      </c>
      <c r="B498" s="10" t="s">
        <v>1442</v>
      </c>
      <c r="C498" s="10" t="s">
        <v>1443</v>
      </c>
      <c r="D498" s="10" t="s">
        <v>1444</v>
      </c>
      <c r="E498" s="10" t="s">
        <v>200</v>
      </c>
      <c r="F498" s="11" t="n">
        <v>1400</v>
      </c>
    </row>
    <row r="499" customFormat="false" ht="22.5" hidden="false" customHeight="false" outlineLevel="0" collapsed="false">
      <c r="A499" s="9" t="n">
        <v>493</v>
      </c>
      <c r="B499" s="10" t="s">
        <v>1445</v>
      </c>
      <c r="C499" s="10" t="s">
        <v>1446</v>
      </c>
      <c r="D499" s="19"/>
      <c r="E499" s="10" t="s">
        <v>263</v>
      </c>
      <c r="F499" s="11" t="n">
        <v>1398</v>
      </c>
    </row>
    <row r="500" customFormat="false" ht="45" hidden="false" customHeight="false" outlineLevel="0" collapsed="false">
      <c r="A500" s="9" t="n">
        <v>494</v>
      </c>
      <c r="B500" s="10" t="s">
        <v>1447</v>
      </c>
      <c r="C500" s="10" t="s">
        <v>1448</v>
      </c>
      <c r="D500" s="19"/>
      <c r="E500" s="10" t="s">
        <v>408</v>
      </c>
      <c r="F500" s="11" t="n">
        <v>1400</v>
      </c>
    </row>
    <row r="501" customFormat="false" ht="45" hidden="false" customHeight="false" outlineLevel="0" collapsed="false">
      <c r="A501" s="9" t="n">
        <v>495</v>
      </c>
      <c r="B501" s="12" t="s">
        <v>1449</v>
      </c>
      <c r="C501" s="10" t="s">
        <v>1450</v>
      </c>
      <c r="D501" s="13"/>
      <c r="E501" s="12" t="s">
        <v>1451</v>
      </c>
      <c r="F501" s="11" t="n">
        <v>1400</v>
      </c>
    </row>
    <row r="502" customFormat="false" ht="22.5" hidden="false" customHeight="false" outlineLevel="0" collapsed="false">
      <c r="A502" s="9" t="n">
        <v>496</v>
      </c>
      <c r="B502" s="10" t="s">
        <v>1452</v>
      </c>
      <c r="C502" s="10" t="s">
        <v>1453</v>
      </c>
      <c r="D502" s="10" t="s">
        <v>1454</v>
      </c>
      <c r="E502" s="10" t="s">
        <v>575</v>
      </c>
      <c r="F502" s="11" t="n">
        <v>1400</v>
      </c>
    </row>
    <row r="503" customFormat="false" ht="22.5" hidden="false" customHeight="false" outlineLevel="0" collapsed="false">
      <c r="A503" s="9" t="n">
        <v>497</v>
      </c>
      <c r="B503" s="10" t="s">
        <v>1455</v>
      </c>
      <c r="C503" s="10" t="s">
        <v>1456</v>
      </c>
      <c r="D503" s="10" t="s">
        <v>1457</v>
      </c>
      <c r="E503" s="10" t="s">
        <v>846</v>
      </c>
      <c r="F503" s="11" t="n">
        <v>1400</v>
      </c>
    </row>
    <row r="504" customFormat="false" ht="22.5" hidden="false" customHeight="false" outlineLevel="0" collapsed="false">
      <c r="A504" s="9" t="n">
        <v>498</v>
      </c>
      <c r="B504" s="10" t="s">
        <v>1458</v>
      </c>
      <c r="C504" s="10" t="s">
        <v>1459</v>
      </c>
      <c r="D504" s="19"/>
      <c r="E504" s="10" t="s">
        <v>1460</v>
      </c>
      <c r="F504" s="11" t="n">
        <v>1400</v>
      </c>
    </row>
    <row r="505" customFormat="false" ht="45" hidden="false" customHeight="false" outlineLevel="0" collapsed="false">
      <c r="A505" s="9" t="n">
        <v>499</v>
      </c>
      <c r="B505" s="19" t="s">
        <v>1461</v>
      </c>
      <c r="C505" s="10" t="s">
        <v>1462</v>
      </c>
      <c r="D505" s="19"/>
      <c r="E505" s="10" t="s">
        <v>1463</v>
      </c>
      <c r="F505" s="11" t="n">
        <v>1400</v>
      </c>
    </row>
    <row r="506" customFormat="false" ht="22.5" hidden="false" customHeight="false" outlineLevel="0" collapsed="false">
      <c r="A506" s="9" t="n">
        <v>500</v>
      </c>
      <c r="B506" s="10" t="s">
        <v>1464</v>
      </c>
      <c r="C506" s="10" t="s">
        <v>1465</v>
      </c>
      <c r="D506" s="10" t="s">
        <v>1466</v>
      </c>
      <c r="E506" s="10" t="s">
        <v>214</v>
      </c>
      <c r="F506" s="11" t="n">
        <v>1400</v>
      </c>
    </row>
    <row r="507" customFormat="false" ht="45" hidden="false" customHeight="false" outlineLevel="0" collapsed="false">
      <c r="A507" s="9" t="n">
        <v>501</v>
      </c>
      <c r="B507" s="10" t="s">
        <v>1467</v>
      </c>
      <c r="C507" s="10" t="s">
        <v>1468</v>
      </c>
      <c r="D507" s="19"/>
      <c r="E507" s="10" t="s">
        <v>350</v>
      </c>
      <c r="F507" s="11" t="n">
        <v>1400</v>
      </c>
    </row>
    <row r="508" customFormat="false" ht="22.5" hidden="false" customHeight="false" outlineLevel="0" collapsed="false">
      <c r="A508" s="9" t="n">
        <v>502</v>
      </c>
      <c r="B508" s="10" t="s">
        <v>1469</v>
      </c>
      <c r="C508" s="10" t="s">
        <v>1470</v>
      </c>
      <c r="D508" s="10" t="s">
        <v>1471</v>
      </c>
      <c r="E508" s="10" t="s">
        <v>772</v>
      </c>
      <c r="F508" s="11" t="n">
        <v>1399</v>
      </c>
    </row>
    <row r="509" customFormat="false" ht="45" hidden="false" customHeight="false" outlineLevel="0" collapsed="false">
      <c r="A509" s="9" t="n">
        <v>503</v>
      </c>
      <c r="B509" s="10" t="s">
        <v>1472</v>
      </c>
      <c r="C509" s="10" t="s">
        <v>1473</v>
      </c>
      <c r="D509" s="19"/>
      <c r="E509" s="10" t="s">
        <v>29</v>
      </c>
      <c r="F509" s="11" t="n">
        <v>1400</v>
      </c>
    </row>
    <row r="510" customFormat="false" ht="22.5" hidden="false" customHeight="false" outlineLevel="0" collapsed="false">
      <c r="A510" s="9" t="n">
        <v>504</v>
      </c>
      <c r="B510" s="10" t="s">
        <v>1474</v>
      </c>
      <c r="C510" s="10" t="s">
        <v>425</v>
      </c>
      <c r="D510" s="10" t="s">
        <v>426</v>
      </c>
      <c r="E510" s="10" t="s">
        <v>1475</v>
      </c>
      <c r="F510" s="11" t="n">
        <v>1399</v>
      </c>
    </row>
    <row r="511" customFormat="false" ht="45" hidden="false" customHeight="false" outlineLevel="0" collapsed="false">
      <c r="A511" s="9" t="n">
        <v>505</v>
      </c>
      <c r="B511" s="10" t="s">
        <v>1476</v>
      </c>
      <c r="C511" s="10" t="s">
        <v>1477</v>
      </c>
      <c r="D511" s="10" t="s">
        <v>1478</v>
      </c>
      <c r="E511" s="10" t="s">
        <v>1479</v>
      </c>
      <c r="F511" s="11" t="n">
        <v>1400</v>
      </c>
    </row>
    <row r="512" customFormat="false" ht="45" hidden="false" customHeight="false" outlineLevel="0" collapsed="false">
      <c r="A512" s="9" t="n">
        <v>506</v>
      </c>
      <c r="B512" s="10" t="s">
        <v>1480</v>
      </c>
      <c r="C512" s="10" t="s">
        <v>1481</v>
      </c>
      <c r="D512" s="10" t="s">
        <v>1482</v>
      </c>
      <c r="E512" s="10" t="s">
        <v>1483</v>
      </c>
      <c r="F512" s="11" t="n">
        <v>1400</v>
      </c>
    </row>
    <row r="513" customFormat="false" ht="22.5" hidden="false" customHeight="false" outlineLevel="0" collapsed="false">
      <c r="A513" s="9" t="n">
        <v>507</v>
      </c>
      <c r="B513" s="12" t="s">
        <v>1484</v>
      </c>
      <c r="C513" s="10" t="s">
        <v>1485</v>
      </c>
      <c r="D513" s="13"/>
      <c r="E513" s="12" t="s">
        <v>1486</v>
      </c>
      <c r="F513" s="11" t="n">
        <v>1400</v>
      </c>
    </row>
    <row r="514" customFormat="false" ht="22.5" hidden="false" customHeight="false" outlineLevel="0" collapsed="false">
      <c r="A514" s="9" t="n">
        <v>508</v>
      </c>
      <c r="B514" s="12" t="s">
        <v>1487</v>
      </c>
      <c r="C514" s="10" t="s">
        <v>1488</v>
      </c>
      <c r="D514" s="13"/>
      <c r="E514" s="12" t="s">
        <v>1489</v>
      </c>
      <c r="F514" s="11" t="n">
        <v>1400</v>
      </c>
    </row>
    <row r="515" customFormat="false" ht="45" hidden="false" customHeight="false" outlineLevel="0" collapsed="false">
      <c r="A515" s="9" t="n">
        <v>509</v>
      </c>
      <c r="B515" s="10" t="s">
        <v>1490</v>
      </c>
      <c r="C515" s="10" t="s">
        <v>1491</v>
      </c>
      <c r="D515" s="19"/>
      <c r="E515" s="10" t="s">
        <v>1492</v>
      </c>
      <c r="F515" s="11" t="n">
        <v>1400</v>
      </c>
    </row>
    <row r="516" customFormat="false" ht="22.5" hidden="false" customHeight="false" outlineLevel="0" collapsed="false">
      <c r="A516" s="9" t="n">
        <v>510</v>
      </c>
      <c r="B516" s="10" t="s">
        <v>1493</v>
      </c>
      <c r="C516" s="10" t="s">
        <v>1494</v>
      </c>
      <c r="D516" s="19"/>
      <c r="E516" s="10" t="s">
        <v>1495</v>
      </c>
      <c r="F516" s="11" t="n">
        <v>1400</v>
      </c>
    </row>
    <row r="517" customFormat="false" ht="22.5" hidden="false" customHeight="false" outlineLevel="0" collapsed="false">
      <c r="A517" s="9" t="n">
        <v>511</v>
      </c>
      <c r="B517" s="12" t="s">
        <v>1496</v>
      </c>
      <c r="C517" s="10" t="s">
        <v>1497</v>
      </c>
      <c r="D517" s="13"/>
      <c r="E517" s="12" t="s">
        <v>1298</v>
      </c>
      <c r="F517" s="11" t="n">
        <v>1400</v>
      </c>
    </row>
    <row r="518" customFormat="false" ht="45" hidden="false" customHeight="false" outlineLevel="0" collapsed="false">
      <c r="A518" s="9" t="n">
        <v>512</v>
      </c>
      <c r="B518" s="10" t="s">
        <v>1498</v>
      </c>
      <c r="C518" s="10" t="s">
        <v>1499</v>
      </c>
      <c r="D518" s="19"/>
      <c r="E518" s="10" t="s">
        <v>1500</v>
      </c>
      <c r="F518" s="11" t="n">
        <v>1400</v>
      </c>
    </row>
    <row r="519" customFormat="false" ht="22.5" hidden="false" customHeight="false" outlineLevel="0" collapsed="false">
      <c r="A519" s="9" t="n">
        <v>513</v>
      </c>
      <c r="B519" s="10" t="s">
        <v>1501</v>
      </c>
      <c r="C519" s="10" t="s">
        <v>1502</v>
      </c>
      <c r="D519" s="19"/>
      <c r="E519" s="10" t="s">
        <v>1503</v>
      </c>
      <c r="F519" s="11" t="n">
        <v>1400</v>
      </c>
    </row>
    <row r="520" customFormat="false" ht="22.5" hidden="false" customHeight="false" outlineLevel="0" collapsed="false">
      <c r="A520" s="9" t="n">
        <v>514</v>
      </c>
      <c r="B520" s="12" t="s">
        <v>1504</v>
      </c>
      <c r="C520" s="10" t="s">
        <v>1505</v>
      </c>
      <c r="D520" s="13"/>
      <c r="E520" s="12" t="s">
        <v>1506</v>
      </c>
      <c r="F520" s="11" t="n">
        <v>1400</v>
      </c>
    </row>
    <row r="521" customFormat="false" ht="45" hidden="false" customHeight="false" outlineLevel="0" collapsed="false">
      <c r="A521" s="9" t="n">
        <v>515</v>
      </c>
      <c r="B521" s="10" t="s">
        <v>1507</v>
      </c>
      <c r="C521" s="10" t="s">
        <v>1508</v>
      </c>
      <c r="D521" s="19"/>
      <c r="E521" s="10" t="s">
        <v>755</v>
      </c>
      <c r="F521" s="11" t="n">
        <v>1400</v>
      </c>
    </row>
    <row r="522" customFormat="false" ht="45" hidden="false" customHeight="false" outlineLevel="0" collapsed="false">
      <c r="A522" s="9" t="n">
        <v>516</v>
      </c>
      <c r="B522" s="10" t="s">
        <v>1509</v>
      </c>
      <c r="C522" s="10" t="s">
        <v>1510</v>
      </c>
      <c r="D522" s="19"/>
      <c r="E522" s="10" t="s">
        <v>1511</v>
      </c>
      <c r="F522" s="11" t="n">
        <v>1400</v>
      </c>
    </row>
    <row r="523" customFormat="false" ht="22.5" hidden="false" customHeight="false" outlineLevel="0" collapsed="false">
      <c r="A523" s="9" t="n">
        <v>517</v>
      </c>
      <c r="B523" s="10" t="s">
        <v>1512</v>
      </c>
      <c r="C523" s="10" t="s">
        <v>1513</v>
      </c>
      <c r="D523" s="19"/>
      <c r="E523" s="10" t="s">
        <v>702</v>
      </c>
      <c r="F523" s="11" t="n">
        <v>1400</v>
      </c>
    </row>
    <row r="524" customFormat="false" ht="45" hidden="false" customHeight="false" outlineLevel="0" collapsed="false">
      <c r="A524" s="9" t="n">
        <v>518</v>
      </c>
      <c r="B524" s="10" t="s">
        <v>1514</v>
      </c>
      <c r="C524" s="10" t="s">
        <v>1515</v>
      </c>
      <c r="D524" s="19"/>
      <c r="E524" s="10" t="s">
        <v>716</v>
      </c>
      <c r="F524" s="11" t="n">
        <v>1400</v>
      </c>
    </row>
    <row r="525" customFormat="false" ht="45" hidden="false" customHeight="false" outlineLevel="0" collapsed="false">
      <c r="A525" s="9" t="n">
        <v>519</v>
      </c>
      <c r="B525" s="10" t="s">
        <v>1516</v>
      </c>
      <c r="C525" s="10" t="s">
        <v>1517</v>
      </c>
      <c r="D525" s="19"/>
      <c r="E525" s="10" t="s">
        <v>1518</v>
      </c>
      <c r="F525" s="11" t="n">
        <v>1400</v>
      </c>
    </row>
    <row r="526" customFormat="false" ht="22.5" hidden="false" customHeight="false" outlineLevel="0" collapsed="false">
      <c r="A526" s="9" t="n">
        <v>520</v>
      </c>
      <c r="B526" s="10" t="s">
        <v>1519</v>
      </c>
      <c r="C526" s="10" t="s">
        <v>1520</v>
      </c>
      <c r="D526" s="19"/>
      <c r="E526" s="10" t="s">
        <v>350</v>
      </c>
      <c r="F526" s="11" t="n">
        <v>1400</v>
      </c>
    </row>
    <row r="527" customFormat="false" ht="67.5" hidden="false" customHeight="false" outlineLevel="0" collapsed="false">
      <c r="A527" s="9" t="n">
        <v>521</v>
      </c>
      <c r="B527" s="10" t="s">
        <v>1521</v>
      </c>
      <c r="C527" s="10" t="s">
        <v>1522</v>
      </c>
      <c r="D527" s="19"/>
      <c r="E527" s="10" t="s">
        <v>922</v>
      </c>
      <c r="F527" s="11" t="n">
        <v>1400</v>
      </c>
    </row>
    <row r="528" customFormat="false" ht="22.5" hidden="false" customHeight="false" outlineLevel="0" collapsed="false">
      <c r="A528" s="9" t="n">
        <v>522</v>
      </c>
      <c r="B528" s="10" t="s">
        <v>1523</v>
      </c>
      <c r="C528" s="10" t="s">
        <v>1524</v>
      </c>
      <c r="D528" s="10" t="s">
        <v>1525</v>
      </c>
      <c r="E528" s="10" t="s">
        <v>523</v>
      </c>
      <c r="F528" s="11" t="n">
        <v>1400</v>
      </c>
    </row>
    <row r="529" customFormat="false" ht="67.5" hidden="false" customHeight="false" outlineLevel="0" collapsed="false">
      <c r="A529" s="9" t="n">
        <v>523</v>
      </c>
      <c r="B529" s="10" t="s">
        <v>1526</v>
      </c>
      <c r="C529" s="10" t="s">
        <v>1527</v>
      </c>
      <c r="D529" s="19"/>
      <c r="E529" s="10" t="s">
        <v>305</v>
      </c>
      <c r="F529" s="11" t="n">
        <v>1400</v>
      </c>
    </row>
    <row r="530" customFormat="false" ht="45" hidden="false" customHeight="false" outlineLevel="0" collapsed="false">
      <c r="A530" s="9" t="n">
        <v>524</v>
      </c>
      <c r="B530" s="10" t="s">
        <v>1528</v>
      </c>
      <c r="C530" s="10" t="s">
        <v>1529</v>
      </c>
      <c r="D530" s="10" t="s">
        <v>1530</v>
      </c>
      <c r="E530" s="10" t="s">
        <v>294</v>
      </c>
      <c r="F530" s="11" t="n">
        <v>1401</v>
      </c>
    </row>
    <row r="531" customFormat="false" ht="22.5" hidden="false" customHeight="false" outlineLevel="0" collapsed="false">
      <c r="A531" s="9" t="n">
        <v>525</v>
      </c>
      <c r="B531" s="12" t="s">
        <v>1531</v>
      </c>
      <c r="C531" s="10" t="s">
        <v>1532</v>
      </c>
      <c r="D531" s="13"/>
      <c r="E531" s="12" t="s">
        <v>99</v>
      </c>
      <c r="F531" s="11" t="n">
        <v>1400</v>
      </c>
    </row>
    <row r="532" customFormat="false" ht="22.5" hidden="false" customHeight="false" outlineLevel="0" collapsed="false">
      <c r="A532" s="9" t="n">
        <v>526</v>
      </c>
      <c r="B532" s="12" t="s">
        <v>1533</v>
      </c>
      <c r="C532" s="10" t="s">
        <v>1534</v>
      </c>
      <c r="D532" s="13"/>
      <c r="E532" s="12" t="s">
        <v>594</v>
      </c>
      <c r="F532" s="11" t="n">
        <v>1400</v>
      </c>
    </row>
    <row r="533" customFormat="false" ht="22.5" hidden="false" customHeight="false" outlineLevel="0" collapsed="false">
      <c r="A533" s="9" t="n">
        <v>527</v>
      </c>
      <c r="B533" s="10" t="s">
        <v>1535</v>
      </c>
      <c r="C533" s="10" t="s">
        <v>1536</v>
      </c>
      <c r="D533" s="10" t="s">
        <v>1537</v>
      </c>
      <c r="E533" s="10" t="s">
        <v>63</v>
      </c>
      <c r="F533" s="11" t="n">
        <v>1401</v>
      </c>
    </row>
    <row r="534" customFormat="false" ht="22.5" hidden="false" customHeight="false" outlineLevel="0" collapsed="false">
      <c r="A534" s="9" t="n">
        <v>528</v>
      </c>
      <c r="B534" s="15" t="s">
        <v>1538</v>
      </c>
      <c r="C534" s="15" t="s">
        <v>1539</v>
      </c>
      <c r="D534" s="15" t="s">
        <v>1540</v>
      </c>
      <c r="E534" s="15" t="s">
        <v>29</v>
      </c>
      <c r="F534" s="11" t="n">
        <v>1401</v>
      </c>
    </row>
    <row r="535" customFormat="false" ht="22.5" hidden="false" customHeight="false" outlineLevel="0" collapsed="false">
      <c r="A535" s="9" t="n">
        <v>529</v>
      </c>
      <c r="B535" s="12" t="s">
        <v>1541</v>
      </c>
      <c r="C535" s="10" t="s">
        <v>1542</v>
      </c>
      <c r="D535" s="13"/>
      <c r="E535" s="12" t="s">
        <v>1543</v>
      </c>
      <c r="F535" s="11" t="n">
        <v>1401</v>
      </c>
    </row>
    <row r="536" customFormat="false" ht="22.5" hidden="false" customHeight="false" outlineLevel="0" collapsed="false">
      <c r="A536" s="9" t="n">
        <v>530</v>
      </c>
      <c r="B536" s="12" t="s">
        <v>1544</v>
      </c>
      <c r="C536" s="10" t="s">
        <v>1532</v>
      </c>
      <c r="D536" s="13"/>
      <c r="E536" s="12" t="s">
        <v>99</v>
      </c>
      <c r="F536" s="11" t="n">
        <v>1401</v>
      </c>
    </row>
    <row r="537" customFormat="false" ht="45" hidden="false" customHeight="false" outlineLevel="0" collapsed="false">
      <c r="A537" s="9" t="n">
        <v>531</v>
      </c>
      <c r="B537" s="10" t="s">
        <v>1545</v>
      </c>
      <c r="C537" s="10" t="s">
        <v>1546</v>
      </c>
      <c r="D537" s="19"/>
      <c r="E537" s="10" t="s">
        <v>625</v>
      </c>
      <c r="F537" s="11" t="n">
        <v>1401</v>
      </c>
    </row>
    <row r="538" customFormat="false" ht="45" hidden="false" customHeight="false" outlineLevel="0" collapsed="false">
      <c r="A538" s="9" t="n">
        <v>532</v>
      </c>
      <c r="B538" s="10" t="s">
        <v>1547</v>
      </c>
      <c r="C538" s="10" t="s">
        <v>1548</v>
      </c>
      <c r="D538" s="10" t="s">
        <v>1549</v>
      </c>
      <c r="E538" s="10" t="s">
        <v>1550</v>
      </c>
      <c r="F538" s="11" t="n">
        <v>1401</v>
      </c>
    </row>
    <row r="539" customFormat="false" ht="67.5" hidden="false" customHeight="false" outlineLevel="0" collapsed="false">
      <c r="A539" s="9" t="n">
        <v>533</v>
      </c>
      <c r="B539" s="10" t="s">
        <v>1551</v>
      </c>
      <c r="C539" s="10" t="s">
        <v>1552</v>
      </c>
      <c r="D539" s="10" t="s">
        <v>1553</v>
      </c>
      <c r="E539" s="10" t="s">
        <v>678</v>
      </c>
      <c r="F539" s="11" t="n">
        <v>1401</v>
      </c>
    </row>
    <row r="540" customFormat="false" ht="22.5" hidden="false" customHeight="false" outlineLevel="0" collapsed="false">
      <c r="A540" s="9" t="n">
        <v>534</v>
      </c>
      <c r="B540" s="12" t="s">
        <v>1554</v>
      </c>
      <c r="C540" s="10" t="s">
        <v>1555</v>
      </c>
      <c r="D540" s="13"/>
      <c r="E540" s="12" t="s">
        <v>1133</v>
      </c>
      <c r="F540" s="11" t="n">
        <v>1401</v>
      </c>
    </row>
    <row r="541" customFormat="false" ht="45" hidden="false" customHeight="false" outlineLevel="0" collapsed="false">
      <c r="A541" s="9" t="n">
        <v>535</v>
      </c>
      <c r="B541" s="10" t="s">
        <v>1556</v>
      </c>
      <c r="C541" s="10" t="s">
        <v>1557</v>
      </c>
      <c r="D541" s="19"/>
      <c r="E541" s="10" t="s">
        <v>1558</v>
      </c>
      <c r="F541" s="11" t="n">
        <v>1401</v>
      </c>
    </row>
    <row r="542" customFormat="false" ht="22.5" hidden="false" customHeight="false" outlineLevel="0" collapsed="false">
      <c r="A542" s="9" t="n">
        <v>536</v>
      </c>
      <c r="B542" s="10" t="s">
        <v>1559</v>
      </c>
      <c r="C542" s="10" t="s">
        <v>1560</v>
      </c>
      <c r="D542" s="19"/>
      <c r="E542" s="10" t="s">
        <v>539</v>
      </c>
      <c r="F542" s="11" t="n">
        <v>1401</v>
      </c>
    </row>
    <row r="543" customFormat="false" ht="22.5" hidden="false" customHeight="false" outlineLevel="0" collapsed="false">
      <c r="A543" s="9" t="n">
        <v>537</v>
      </c>
      <c r="B543" s="10" t="s">
        <v>1561</v>
      </c>
      <c r="C543" s="10" t="s">
        <v>1562</v>
      </c>
      <c r="D543" s="19"/>
      <c r="E543" s="10" t="s">
        <v>523</v>
      </c>
      <c r="F543" s="11" t="n">
        <v>1401</v>
      </c>
    </row>
    <row r="544" customFormat="false" ht="22.5" hidden="false" customHeight="false" outlineLevel="0" collapsed="false">
      <c r="A544" s="9" t="n">
        <v>538</v>
      </c>
      <c r="B544" s="10" t="s">
        <v>1563</v>
      </c>
      <c r="C544" s="10" t="s">
        <v>168</v>
      </c>
      <c r="D544" s="10" t="s">
        <v>238</v>
      </c>
      <c r="E544" s="10" t="s">
        <v>1564</v>
      </c>
      <c r="F544" s="11" t="n">
        <v>1401</v>
      </c>
    </row>
    <row r="545" customFormat="false" ht="45" hidden="false" customHeight="false" outlineLevel="0" collapsed="false">
      <c r="A545" s="9" t="n">
        <v>539</v>
      </c>
      <c r="B545" s="12" t="s">
        <v>1565</v>
      </c>
      <c r="C545" s="10" t="s">
        <v>1566</v>
      </c>
      <c r="D545" s="13"/>
      <c r="E545" s="12" t="s">
        <v>141</v>
      </c>
      <c r="F545" s="11" t="n">
        <v>1401</v>
      </c>
    </row>
    <row r="546" customFormat="false" ht="22.5" hidden="false" customHeight="false" outlineLevel="0" collapsed="false">
      <c r="A546" s="9" t="n">
        <v>540</v>
      </c>
      <c r="B546" s="12" t="s">
        <v>1567</v>
      </c>
      <c r="C546" s="10" t="s">
        <v>1568</v>
      </c>
      <c r="D546" s="13"/>
      <c r="E546" s="12" t="s">
        <v>1550</v>
      </c>
      <c r="F546" s="11" t="n">
        <v>1401</v>
      </c>
    </row>
    <row r="547" customFormat="false" ht="45" hidden="false" customHeight="false" outlineLevel="0" collapsed="false">
      <c r="A547" s="9" t="n">
        <v>541</v>
      </c>
      <c r="B547" s="10" t="s">
        <v>1569</v>
      </c>
      <c r="C547" s="10" t="s">
        <v>1570</v>
      </c>
      <c r="D547" s="10" t="s">
        <v>1571</v>
      </c>
      <c r="E547" s="10" t="s">
        <v>1572</v>
      </c>
      <c r="F547" s="11" t="n">
        <v>1401</v>
      </c>
    </row>
    <row r="548" customFormat="false" ht="45" hidden="false" customHeight="false" outlineLevel="0" collapsed="false">
      <c r="A548" s="9" t="n">
        <v>542</v>
      </c>
      <c r="B548" s="12" t="s">
        <v>1573</v>
      </c>
      <c r="C548" s="10" t="s">
        <v>1574</v>
      </c>
      <c r="D548" s="13"/>
      <c r="E548" s="12" t="s">
        <v>1575</v>
      </c>
      <c r="F548" s="11" t="n">
        <v>1401</v>
      </c>
    </row>
    <row r="549" customFormat="false" ht="45" hidden="false" customHeight="false" outlineLevel="0" collapsed="false">
      <c r="A549" s="9" t="n">
        <v>543</v>
      </c>
      <c r="B549" s="10" t="s">
        <v>1576</v>
      </c>
      <c r="C549" s="10" t="s">
        <v>1577</v>
      </c>
      <c r="D549" s="19"/>
      <c r="E549" s="10" t="s">
        <v>1578</v>
      </c>
      <c r="F549" s="11" t="n">
        <v>1401</v>
      </c>
    </row>
    <row r="550" customFormat="false" ht="45" hidden="false" customHeight="false" outlineLevel="0" collapsed="false">
      <c r="A550" s="9" t="n">
        <v>544</v>
      </c>
      <c r="B550" s="10" t="s">
        <v>1579</v>
      </c>
      <c r="C550" s="10" t="s">
        <v>1580</v>
      </c>
      <c r="D550" s="10" t="s">
        <v>1581</v>
      </c>
      <c r="E550" s="10" t="s">
        <v>103</v>
      </c>
      <c r="F550" s="11" t="n">
        <v>1401</v>
      </c>
    </row>
    <row r="551" customFormat="false" ht="22.5" hidden="false" customHeight="false" outlineLevel="0" collapsed="false">
      <c r="A551" s="9" t="n">
        <v>545</v>
      </c>
      <c r="B551" s="10" t="s">
        <v>1582</v>
      </c>
      <c r="C551" s="10" t="s">
        <v>1583</v>
      </c>
      <c r="D551" s="10" t="s">
        <v>1584</v>
      </c>
      <c r="E551" s="10" t="s">
        <v>1585</v>
      </c>
      <c r="F551" s="11" t="n">
        <v>1401</v>
      </c>
    </row>
    <row r="552" customFormat="false" ht="22.5" hidden="false" customHeight="false" outlineLevel="0" collapsed="false">
      <c r="A552" s="9" t="n">
        <v>546</v>
      </c>
      <c r="B552" s="15" t="s">
        <v>1586</v>
      </c>
      <c r="C552" s="15" t="s">
        <v>1587</v>
      </c>
      <c r="D552" s="15"/>
      <c r="E552" s="15" t="s">
        <v>29</v>
      </c>
      <c r="F552" s="11" t="n">
        <v>1401</v>
      </c>
    </row>
    <row r="553" customFormat="false" ht="67.5" hidden="false" customHeight="false" outlineLevel="0" collapsed="false">
      <c r="A553" s="9" t="n">
        <v>547</v>
      </c>
      <c r="B553" s="12" t="s">
        <v>1588</v>
      </c>
      <c r="C553" s="10" t="s">
        <v>1589</v>
      </c>
      <c r="D553" s="13"/>
      <c r="E553" s="12" t="s">
        <v>1590</v>
      </c>
      <c r="F553" s="11" t="n">
        <v>1401</v>
      </c>
    </row>
    <row r="554" customFormat="false" ht="45" hidden="false" customHeight="false" outlineLevel="0" collapsed="false">
      <c r="A554" s="9" t="n">
        <v>548</v>
      </c>
      <c r="B554" s="12" t="s">
        <v>1591</v>
      </c>
      <c r="C554" s="10" t="s">
        <v>1592</v>
      </c>
      <c r="D554" s="13"/>
      <c r="E554" s="12" t="s">
        <v>1593</v>
      </c>
      <c r="F554" s="11" t="n">
        <v>1401</v>
      </c>
    </row>
    <row r="555" customFormat="false" ht="22.5" hidden="false" customHeight="false" outlineLevel="0" collapsed="false">
      <c r="A555" s="9" t="n">
        <v>549</v>
      </c>
      <c r="B555" s="12" t="s">
        <v>1594</v>
      </c>
      <c r="C555" s="10" t="s">
        <v>1595</v>
      </c>
      <c r="D555" s="13"/>
      <c r="E555" s="12" t="s">
        <v>1358</v>
      </c>
      <c r="F555" s="11" t="n">
        <v>1401</v>
      </c>
    </row>
    <row r="556" customFormat="false" ht="45" hidden="false" customHeight="false" outlineLevel="0" collapsed="false">
      <c r="A556" s="9" t="n">
        <v>550</v>
      </c>
      <c r="B556" s="10" t="s">
        <v>1596</v>
      </c>
      <c r="C556" s="10" t="s">
        <v>1597</v>
      </c>
      <c r="D556" s="10" t="s">
        <v>1598</v>
      </c>
      <c r="E556" s="10" t="s">
        <v>1599</v>
      </c>
      <c r="F556" s="11" t="n">
        <v>1401</v>
      </c>
    </row>
    <row r="557" customFormat="false" ht="22.5" hidden="false" customHeight="false" outlineLevel="0" collapsed="false">
      <c r="A557" s="9" t="n">
        <v>551</v>
      </c>
      <c r="B557" s="10" t="s">
        <v>1600</v>
      </c>
      <c r="C557" s="10" t="s">
        <v>1601</v>
      </c>
      <c r="D557" s="10" t="s">
        <v>1602</v>
      </c>
      <c r="E557" s="10" t="s">
        <v>1405</v>
      </c>
      <c r="F557" s="11" t="n">
        <v>1401</v>
      </c>
    </row>
    <row r="558" customFormat="false" ht="45" hidden="false" customHeight="false" outlineLevel="0" collapsed="false">
      <c r="A558" s="9" t="n">
        <v>552</v>
      </c>
      <c r="B558" s="10" t="s">
        <v>1603</v>
      </c>
      <c r="C558" s="10" t="s">
        <v>1604</v>
      </c>
      <c r="D558" s="19"/>
      <c r="E558" s="10" t="s">
        <v>1605</v>
      </c>
      <c r="F558" s="11" t="n">
        <v>1401</v>
      </c>
    </row>
    <row r="559" customFormat="false" ht="22.5" hidden="false" customHeight="false" outlineLevel="0" collapsed="false">
      <c r="A559" s="9" t="n">
        <v>553</v>
      </c>
      <c r="B559" s="12" t="s">
        <v>1606</v>
      </c>
      <c r="C559" s="10" t="s">
        <v>1607</v>
      </c>
      <c r="D559" s="13"/>
      <c r="E559" s="12" t="s">
        <v>1608</v>
      </c>
      <c r="F559" s="11" t="n">
        <v>1401</v>
      </c>
    </row>
    <row r="560" customFormat="false" ht="22.5" hidden="false" customHeight="false" outlineLevel="0" collapsed="false">
      <c r="A560" s="9" t="n">
        <v>554</v>
      </c>
      <c r="B560" s="10" t="s">
        <v>1609</v>
      </c>
      <c r="C560" s="10" t="s">
        <v>1610</v>
      </c>
      <c r="D560" s="10" t="s">
        <v>1611</v>
      </c>
      <c r="E560" s="10" t="s">
        <v>484</v>
      </c>
      <c r="F560" s="11" t="n">
        <v>1401</v>
      </c>
    </row>
    <row r="561" customFormat="false" ht="22.5" hidden="false" customHeight="false" outlineLevel="0" collapsed="false">
      <c r="A561" s="9" t="n">
        <v>555</v>
      </c>
      <c r="B561" s="10" t="s">
        <v>1612</v>
      </c>
      <c r="C561" s="10" t="s">
        <v>275</v>
      </c>
      <c r="D561" s="19"/>
      <c r="E561" s="10" t="s">
        <v>1613</v>
      </c>
      <c r="F561" s="11" t="n">
        <v>1401</v>
      </c>
    </row>
    <row r="562" customFormat="false" ht="22.5" hidden="false" customHeight="false" outlineLevel="0" collapsed="false">
      <c r="A562" s="9" t="n">
        <v>556</v>
      </c>
      <c r="B562" s="10" t="s">
        <v>1614</v>
      </c>
      <c r="C562" s="10" t="s">
        <v>1615</v>
      </c>
      <c r="D562" s="10" t="s">
        <v>1616</v>
      </c>
      <c r="E562" s="10" t="s">
        <v>864</v>
      </c>
      <c r="F562" s="11" t="n">
        <v>1401</v>
      </c>
    </row>
    <row r="563" customFormat="false" ht="45" hidden="false" customHeight="false" outlineLevel="0" collapsed="false">
      <c r="A563" s="9" t="n">
        <v>557</v>
      </c>
      <c r="B563" s="10" t="s">
        <v>1617</v>
      </c>
      <c r="C563" s="10" t="s">
        <v>1618</v>
      </c>
      <c r="D563" s="10" t="s">
        <v>1619</v>
      </c>
      <c r="E563" s="10" t="s">
        <v>1620</v>
      </c>
      <c r="F563" s="11" t="n">
        <v>1401</v>
      </c>
    </row>
    <row r="564" customFormat="false" ht="22.5" hidden="false" customHeight="false" outlineLevel="0" collapsed="false">
      <c r="A564" s="9" t="n">
        <v>558</v>
      </c>
      <c r="B564" s="15" t="s">
        <v>1621</v>
      </c>
      <c r="C564" s="15" t="s">
        <v>1622</v>
      </c>
      <c r="D564" s="15"/>
      <c r="E564" s="15" t="s">
        <v>29</v>
      </c>
      <c r="F564" s="11" t="n">
        <v>1401</v>
      </c>
    </row>
    <row r="565" customFormat="false" ht="22.5" hidden="false" customHeight="false" outlineLevel="0" collapsed="false">
      <c r="A565" s="9" t="n">
        <v>559</v>
      </c>
      <c r="B565" s="10" t="s">
        <v>1623</v>
      </c>
      <c r="C565" s="10" t="s">
        <v>1624</v>
      </c>
      <c r="D565" s="19"/>
      <c r="E565" s="10" t="s">
        <v>1281</v>
      </c>
      <c r="F565" s="11" t="n">
        <v>1401</v>
      </c>
    </row>
    <row r="566" customFormat="false" ht="22.5" hidden="false" customHeight="false" outlineLevel="0" collapsed="false">
      <c r="A566" s="9" t="n">
        <v>560</v>
      </c>
      <c r="B566" s="10" t="s">
        <v>1625</v>
      </c>
      <c r="C566" s="10" t="s">
        <v>1626</v>
      </c>
      <c r="D566" s="19"/>
      <c r="E566" s="10" t="s">
        <v>1627</v>
      </c>
      <c r="F566" s="11" t="n">
        <v>1401</v>
      </c>
    </row>
    <row r="567" customFormat="false" ht="22.5" hidden="false" customHeight="false" outlineLevel="0" collapsed="false">
      <c r="A567" s="9" t="n">
        <v>561</v>
      </c>
      <c r="B567" s="10" t="s">
        <v>1628</v>
      </c>
      <c r="C567" s="10" t="s">
        <v>1629</v>
      </c>
      <c r="D567" s="19"/>
      <c r="E567" s="10" t="s">
        <v>625</v>
      </c>
      <c r="F567" s="11" t="n">
        <v>1401</v>
      </c>
    </row>
    <row r="568" customFormat="false" ht="22.5" hidden="false" customHeight="false" outlineLevel="0" collapsed="false">
      <c r="A568" s="9" t="n">
        <v>562</v>
      </c>
      <c r="B568" s="10" t="s">
        <v>1630</v>
      </c>
      <c r="C568" s="10" t="s">
        <v>808</v>
      </c>
      <c r="D568" s="19"/>
      <c r="E568" s="10" t="s">
        <v>1631</v>
      </c>
      <c r="F568" s="14" t="s">
        <v>19</v>
      </c>
    </row>
    <row r="569" customFormat="false" ht="22.5" hidden="false" customHeight="false" outlineLevel="0" collapsed="false">
      <c r="A569" s="9" t="n">
        <v>563</v>
      </c>
      <c r="B569" s="10" t="s">
        <v>1632</v>
      </c>
      <c r="C569" s="10" t="s">
        <v>1633</v>
      </c>
      <c r="D569" s="10" t="s">
        <v>1634</v>
      </c>
      <c r="E569" s="10" t="s">
        <v>1635</v>
      </c>
      <c r="F569" s="14" t="s">
        <v>19</v>
      </c>
    </row>
    <row r="570" customFormat="false" ht="22.5" hidden="false" customHeight="false" outlineLevel="0" collapsed="false">
      <c r="A570" s="9" t="n">
        <v>564</v>
      </c>
      <c r="B570" s="10" t="s">
        <v>1636</v>
      </c>
      <c r="C570" s="10" t="s">
        <v>1637</v>
      </c>
      <c r="D570" s="19"/>
      <c r="E570" s="10" t="s">
        <v>1638</v>
      </c>
      <c r="F570" s="14" t="s">
        <v>19</v>
      </c>
    </row>
    <row r="571" customFormat="false" ht="22.5" hidden="false" customHeight="false" outlineLevel="0" collapsed="false">
      <c r="A571" s="9" t="n">
        <v>565</v>
      </c>
      <c r="B571" s="12" t="s">
        <v>1639</v>
      </c>
      <c r="C571" s="10" t="s">
        <v>1640</v>
      </c>
      <c r="D571" s="13"/>
      <c r="E571" s="12" t="s">
        <v>476</v>
      </c>
      <c r="F571" s="14" t="s">
        <v>19</v>
      </c>
    </row>
    <row r="572" customFormat="false" ht="45" hidden="false" customHeight="false" outlineLevel="0" collapsed="false">
      <c r="A572" s="9" t="n">
        <v>566</v>
      </c>
      <c r="B572" s="10" t="s">
        <v>1641</v>
      </c>
      <c r="C572" s="10" t="s">
        <v>1642</v>
      </c>
      <c r="D572" s="19"/>
      <c r="E572" s="10" t="s">
        <v>1643</v>
      </c>
      <c r="F572" s="14" t="s">
        <v>19</v>
      </c>
    </row>
    <row r="573" customFormat="false" ht="45" hidden="false" customHeight="false" outlineLevel="0" collapsed="false">
      <c r="A573" s="9" t="n">
        <v>567</v>
      </c>
      <c r="B573" s="10" t="s">
        <v>1644</v>
      </c>
      <c r="C573" s="10" t="s">
        <v>1645</v>
      </c>
      <c r="D573" s="10" t="s">
        <v>1646</v>
      </c>
      <c r="E573" s="10" t="s">
        <v>820</v>
      </c>
      <c r="F573" s="14" t="s">
        <v>19</v>
      </c>
    </row>
    <row r="574" customFormat="false" ht="45" hidden="false" customHeight="false" outlineLevel="0" collapsed="false">
      <c r="A574" s="9" t="n">
        <v>568</v>
      </c>
      <c r="B574" s="10" t="s">
        <v>1647</v>
      </c>
      <c r="C574" s="19" t="s">
        <v>1648</v>
      </c>
      <c r="D574" s="10" t="s">
        <v>1649</v>
      </c>
      <c r="E574" s="10" t="s">
        <v>648</v>
      </c>
      <c r="F574" s="14" t="s">
        <v>19</v>
      </c>
    </row>
    <row r="575" customFormat="false" ht="67.5" hidden="false" customHeight="false" outlineLevel="0" collapsed="false">
      <c r="A575" s="9" t="n">
        <v>569</v>
      </c>
      <c r="B575" s="10" t="s">
        <v>1650</v>
      </c>
      <c r="C575" s="10" t="s">
        <v>1651</v>
      </c>
      <c r="D575" s="10" t="s">
        <v>1652</v>
      </c>
      <c r="E575" s="10" t="s">
        <v>1653</v>
      </c>
      <c r="F575" s="14" t="s">
        <v>19</v>
      </c>
    </row>
    <row r="576" customFormat="false" ht="22.5" hidden="false" customHeight="false" outlineLevel="0" collapsed="false">
      <c r="A576" s="9" t="n">
        <v>570</v>
      </c>
      <c r="B576" s="10" t="s">
        <v>1654</v>
      </c>
      <c r="C576" s="10" t="s">
        <v>1655</v>
      </c>
      <c r="D576" s="10" t="s">
        <v>1656</v>
      </c>
      <c r="E576" s="10" t="s">
        <v>193</v>
      </c>
      <c r="F576" s="14" t="s">
        <v>19</v>
      </c>
    </row>
    <row r="577" customFormat="false" ht="22.5" hidden="false" customHeight="false" outlineLevel="0" collapsed="false">
      <c r="A577" s="9" t="n">
        <v>571</v>
      </c>
      <c r="B577" s="10" t="s">
        <v>1657</v>
      </c>
      <c r="C577" s="10" t="s">
        <v>1658</v>
      </c>
      <c r="D577" s="10" t="s">
        <v>1659</v>
      </c>
      <c r="E577" s="10" t="s">
        <v>288</v>
      </c>
      <c r="F577" s="14" t="s">
        <v>19</v>
      </c>
    </row>
    <row r="578" customFormat="false" ht="22.5" hidden="false" customHeight="false" outlineLevel="0" collapsed="false">
      <c r="A578" s="9" t="n">
        <v>572</v>
      </c>
      <c r="B578" s="10" t="s">
        <v>1660</v>
      </c>
      <c r="C578" s="10" t="s">
        <v>1661</v>
      </c>
      <c r="D578" s="10" t="s">
        <v>1662</v>
      </c>
      <c r="E578" s="10" t="s">
        <v>952</v>
      </c>
      <c r="F578" s="14" t="s">
        <v>19</v>
      </c>
    </row>
    <row r="579" customFormat="false" ht="22.5" hidden="false" customHeight="false" outlineLevel="0" collapsed="false">
      <c r="A579" s="9" t="n">
        <v>573</v>
      </c>
      <c r="B579" s="10" t="s">
        <v>1663</v>
      </c>
      <c r="C579" s="10" t="s">
        <v>1664</v>
      </c>
      <c r="D579" s="19"/>
      <c r="E579" s="10" t="s">
        <v>1223</v>
      </c>
      <c r="F579" s="14" t="s">
        <v>19</v>
      </c>
    </row>
    <row r="580" customFormat="false" ht="22.5" hidden="false" customHeight="false" outlineLevel="0" collapsed="false">
      <c r="A580" s="9" t="n">
        <v>574</v>
      </c>
      <c r="B580" s="10" t="s">
        <v>1665</v>
      </c>
      <c r="C580" s="10" t="s">
        <v>1666</v>
      </c>
      <c r="D580" s="19"/>
      <c r="E580" s="10" t="s">
        <v>881</v>
      </c>
      <c r="F580" s="14" t="s">
        <v>19</v>
      </c>
    </row>
    <row r="581" customFormat="false" ht="45" hidden="false" customHeight="false" outlineLevel="0" collapsed="false">
      <c r="A581" s="9" t="n">
        <v>575</v>
      </c>
      <c r="B581" s="12" t="s">
        <v>1667</v>
      </c>
      <c r="C581" s="10" t="s">
        <v>1668</v>
      </c>
      <c r="D581" s="13"/>
      <c r="E581" s="12" t="s">
        <v>1669</v>
      </c>
      <c r="F581" s="14" t="s">
        <v>19</v>
      </c>
    </row>
    <row r="582" customFormat="false" ht="45" hidden="false" customHeight="false" outlineLevel="0" collapsed="false">
      <c r="A582" s="9" t="n">
        <v>576</v>
      </c>
      <c r="B582" s="10" t="s">
        <v>1670</v>
      </c>
      <c r="C582" s="10" t="s">
        <v>1671</v>
      </c>
      <c r="D582" s="10" t="s">
        <v>1672</v>
      </c>
      <c r="E582" s="10" t="s">
        <v>1673</v>
      </c>
      <c r="F582" s="14" t="s">
        <v>19</v>
      </c>
    </row>
    <row r="583" customFormat="false" ht="22.5" hidden="false" customHeight="false" outlineLevel="0" collapsed="false">
      <c r="A583" s="9" t="n">
        <v>577</v>
      </c>
      <c r="B583" s="10" t="s">
        <v>1674</v>
      </c>
      <c r="C583" s="10" t="s">
        <v>1675</v>
      </c>
      <c r="D583" s="10" t="s">
        <v>958</v>
      </c>
      <c r="E583" s="10" t="s">
        <v>1676</v>
      </c>
      <c r="F583" s="11" t="n">
        <v>1400</v>
      </c>
    </row>
    <row r="584" customFormat="false" ht="22.5" hidden="false" customHeight="false" outlineLevel="0" collapsed="false">
      <c r="A584" s="9" t="n">
        <v>578</v>
      </c>
      <c r="B584" s="12" t="s">
        <v>1677</v>
      </c>
      <c r="C584" s="10" t="s">
        <v>1678</v>
      </c>
      <c r="D584" s="13"/>
      <c r="E584" s="12" t="s">
        <v>1679</v>
      </c>
      <c r="F584" s="14" t="s">
        <v>19</v>
      </c>
    </row>
    <row r="585" customFormat="false" ht="45" hidden="false" customHeight="false" outlineLevel="0" collapsed="false">
      <c r="A585" s="9" t="n">
        <v>579</v>
      </c>
      <c r="B585" s="10" t="s">
        <v>1680</v>
      </c>
      <c r="C585" s="10" t="s">
        <v>1681</v>
      </c>
      <c r="D585" s="19"/>
      <c r="E585" s="10" t="s">
        <v>214</v>
      </c>
      <c r="F585" s="14" t="s">
        <v>19</v>
      </c>
    </row>
    <row r="586" customFormat="false" ht="22.5" hidden="false" customHeight="false" outlineLevel="0" collapsed="false">
      <c r="A586" s="9" t="n">
        <v>580</v>
      </c>
      <c r="B586" s="10" t="s">
        <v>1682</v>
      </c>
      <c r="C586" s="10" t="s">
        <v>1683</v>
      </c>
      <c r="D586" s="19"/>
      <c r="E586" s="10" t="s">
        <v>480</v>
      </c>
      <c r="F586" s="14" t="s">
        <v>19</v>
      </c>
    </row>
    <row r="587" customFormat="false" ht="45" hidden="false" customHeight="false" outlineLevel="0" collapsed="false">
      <c r="A587" s="9" t="n">
        <v>581</v>
      </c>
      <c r="B587" s="10" t="s">
        <v>1684</v>
      </c>
      <c r="C587" s="10" t="s">
        <v>1685</v>
      </c>
      <c r="D587" s="19"/>
      <c r="E587" s="10" t="s">
        <v>1686</v>
      </c>
      <c r="F587" s="14" t="s">
        <v>19</v>
      </c>
    </row>
    <row r="588" customFormat="false" ht="22.5" hidden="false" customHeight="false" outlineLevel="0" collapsed="false">
      <c r="A588" s="9" t="n">
        <v>582</v>
      </c>
      <c r="B588" s="15" t="s">
        <v>1687</v>
      </c>
      <c r="C588" s="15" t="s">
        <v>1688</v>
      </c>
      <c r="D588" s="15" t="s">
        <v>1689</v>
      </c>
      <c r="E588" s="15" t="s">
        <v>29</v>
      </c>
      <c r="F588" s="14" t="s">
        <v>19</v>
      </c>
    </row>
    <row r="589" customFormat="false" ht="22.5" hidden="false" customHeight="false" outlineLevel="0" collapsed="false">
      <c r="A589" s="9" t="n">
        <v>583</v>
      </c>
      <c r="B589" s="10" t="s">
        <v>1690</v>
      </c>
      <c r="C589" s="10" t="s">
        <v>1691</v>
      </c>
      <c r="D589" s="19"/>
      <c r="E589" s="10" t="s">
        <v>395</v>
      </c>
      <c r="F589" s="14" t="s">
        <v>19</v>
      </c>
    </row>
    <row r="590" customFormat="false" ht="22.5" hidden="false" customHeight="false" outlineLevel="0" collapsed="false">
      <c r="A590" s="9" t="n">
        <v>584</v>
      </c>
      <c r="B590" s="10" t="s">
        <v>1692</v>
      </c>
      <c r="C590" s="10" t="s">
        <v>1693</v>
      </c>
      <c r="D590" s="10" t="s">
        <v>1694</v>
      </c>
      <c r="E590" s="10" t="s">
        <v>1695</v>
      </c>
      <c r="F590" s="14" t="s">
        <v>19</v>
      </c>
    </row>
    <row r="591" customFormat="false" ht="45" hidden="false" customHeight="false" outlineLevel="0" collapsed="false">
      <c r="A591" s="9" t="n">
        <v>585</v>
      </c>
      <c r="B591" s="10" t="s">
        <v>1696</v>
      </c>
      <c r="C591" s="10" t="s">
        <v>1697</v>
      </c>
      <c r="D591" s="19"/>
      <c r="E591" s="10" t="s">
        <v>193</v>
      </c>
      <c r="F591" s="14" t="s">
        <v>19</v>
      </c>
    </row>
    <row r="592" customFormat="false" ht="22.5" hidden="false" customHeight="false" outlineLevel="0" collapsed="false">
      <c r="A592" s="9" t="n">
        <v>586</v>
      </c>
      <c r="B592" s="10" t="s">
        <v>1698</v>
      </c>
      <c r="C592" s="10" t="s">
        <v>1699</v>
      </c>
      <c r="D592" s="19"/>
      <c r="E592" s="10" t="s">
        <v>1700</v>
      </c>
      <c r="F592" s="14" t="s">
        <v>19</v>
      </c>
    </row>
    <row r="593" customFormat="false" ht="22.5" hidden="false" customHeight="false" outlineLevel="0" collapsed="false">
      <c r="A593" s="9" t="n">
        <v>587</v>
      </c>
      <c r="B593" s="10" t="s">
        <v>1701</v>
      </c>
      <c r="C593" s="10" t="s">
        <v>1702</v>
      </c>
      <c r="D593" s="19"/>
      <c r="E593" s="10" t="s">
        <v>1703</v>
      </c>
      <c r="F593" s="14" t="s">
        <v>19</v>
      </c>
    </row>
    <row r="594" customFormat="false" ht="67.5" hidden="false" customHeight="false" outlineLevel="0" collapsed="false">
      <c r="A594" s="9" t="n">
        <v>588</v>
      </c>
      <c r="B594" s="10" t="s">
        <v>1704</v>
      </c>
      <c r="C594" s="10" t="s">
        <v>1705</v>
      </c>
      <c r="D594" s="10" t="s">
        <v>1706</v>
      </c>
      <c r="E594" s="10" t="s">
        <v>798</v>
      </c>
      <c r="F594" s="14" t="s">
        <v>19</v>
      </c>
    </row>
    <row r="595" customFormat="false" ht="22.5" hidden="false" customHeight="false" outlineLevel="0" collapsed="false">
      <c r="A595" s="9" t="n">
        <v>589</v>
      </c>
      <c r="B595" s="10" t="s">
        <v>1707</v>
      </c>
      <c r="C595" s="10" t="s">
        <v>1708</v>
      </c>
      <c r="D595" s="10" t="s">
        <v>1709</v>
      </c>
      <c r="E595" s="10" t="s">
        <v>1710</v>
      </c>
      <c r="F595" s="14" t="s">
        <v>19</v>
      </c>
    </row>
    <row r="596" customFormat="false" ht="22.5" hidden="false" customHeight="false" outlineLevel="0" collapsed="false">
      <c r="A596" s="9" t="n">
        <v>590</v>
      </c>
      <c r="B596" s="10" t="s">
        <v>1711</v>
      </c>
      <c r="C596" s="10" t="s">
        <v>1712</v>
      </c>
      <c r="D596" s="19"/>
      <c r="E596" s="10" t="s">
        <v>1124</v>
      </c>
      <c r="F596" s="14" t="s">
        <v>19</v>
      </c>
    </row>
    <row r="597" customFormat="false" ht="22.5" hidden="false" customHeight="false" outlineLevel="0" collapsed="false">
      <c r="A597" s="9" t="n">
        <v>591</v>
      </c>
      <c r="B597" s="10" t="s">
        <v>1713</v>
      </c>
      <c r="C597" s="10" t="s">
        <v>1714</v>
      </c>
      <c r="D597" s="19"/>
      <c r="E597" s="10" t="s">
        <v>350</v>
      </c>
      <c r="F597" s="14" t="s">
        <v>19</v>
      </c>
    </row>
    <row r="598" customFormat="false" ht="22.5" hidden="false" customHeight="false" outlineLevel="0" collapsed="false">
      <c r="A598" s="9" t="n">
        <v>592</v>
      </c>
      <c r="B598" s="12" t="s">
        <v>1715</v>
      </c>
      <c r="C598" s="10" t="s">
        <v>1716</v>
      </c>
      <c r="D598" s="13"/>
      <c r="E598" s="12" t="s">
        <v>1717</v>
      </c>
      <c r="F598" s="14" t="s">
        <v>19</v>
      </c>
    </row>
    <row r="599" customFormat="false" ht="22.5" hidden="false" customHeight="false" outlineLevel="0" collapsed="false">
      <c r="A599" s="9" t="n">
        <v>593</v>
      </c>
      <c r="B599" s="10" t="s">
        <v>1718</v>
      </c>
      <c r="C599" s="10" t="s">
        <v>1719</v>
      </c>
      <c r="D599" s="19"/>
      <c r="E599" s="10" t="s">
        <v>798</v>
      </c>
      <c r="F599" s="14" t="s">
        <v>19</v>
      </c>
    </row>
    <row r="600" customFormat="false" ht="22.5" hidden="false" customHeight="false" outlineLevel="0" collapsed="false">
      <c r="A600" s="9" t="n">
        <v>594</v>
      </c>
      <c r="B600" s="10" t="s">
        <v>1720</v>
      </c>
      <c r="C600" s="10" t="s">
        <v>1721</v>
      </c>
      <c r="D600" s="10" t="s">
        <v>1722</v>
      </c>
      <c r="E600" s="10" t="s">
        <v>1723</v>
      </c>
      <c r="F600" s="14" t="s">
        <v>19</v>
      </c>
    </row>
    <row r="601" customFormat="false" ht="22.5" hidden="false" customHeight="false" outlineLevel="0" collapsed="false">
      <c r="A601" s="9" t="n">
        <v>595</v>
      </c>
      <c r="B601" s="10" t="s">
        <v>1724</v>
      </c>
      <c r="C601" s="10" t="s">
        <v>1725</v>
      </c>
      <c r="D601" s="10" t="s">
        <v>1726</v>
      </c>
      <c r="E601" s="10" t="s">
        <v>285</v>
      </c>
      <c r="F601" s="14" t="s">
        <v>19</v>
      </c>
    </row>
    <row r="602" customFormat="false" ht="22.5" hidden="false" customHeight="false" outlineLevel="0" collapsed="false">
      <c r="A602" s="9" t="n">
        <v>596</v>
      </c>
      <c r="B602" s="10" t="s">
        <v>1727</v>
      </c>
      <c r="C602" s="10" t="s">
        <v>1728</v>
      </c>
      <c r="D602" s="10" t="s">
        <v>1729</v>
      </c>
      <c r="E602" s="10" t="s">
        <v>297</v>
      </c>
      <c r="F602" s="14" t="s">
        <v>19</v>
      </c>
    </row>
    <row r="603" customFormat="false" ht="22.5" hidden="false" customHeight="false" outlineLevel="0" collapsed="false">
      <c r="A603" s="9" t="n">
        <v>597</v>
      </c>
      <c r="B603" s="15" t="s">
        <v>1730</v>
      </c>
      <c r="C603" s="15" t="s">
        <v>1731</v>
      </c>
      <c r="D603" s="15"/>
      <c r="E603" s="15" t="s">
        <v>200</v>
      </c>
      <c r="F603" s="16" t="n">
        <v>1400</v>
      </c>
    </row>
    <row r="604" customFormat="false" ht="22.5" hidden="false" customHeight="false" outlineLevel="0" collapsed="false">
      <c r="A604" s="9" t="n">
        <v>598</v>
      </c>
      <c r="B604" s="10" t="s">
        <v>1732</v>
      </c>
      <c r="C604" s="10" t="s">
        <v>1733</v>
      </c>
      <c r="D604" s="19"/>
      <c r="E604" s="10" t="s">
        <v>211</v>
      </c>
      <c r="F604" s="11" t="n">
        <v>1399</v>
      </c>
    </row>
    <row r="605" customFormat="false" ht="22.5" hidden="false" customHeight="false" outlineLevel="0" collapsed="false">
      <c r="A605" s="9" t="n">
        <v>599</v>
      </c>
      <c r="B605" s="10" t="s">
        <v>1734</v>
      </c>
      <c r="C605" s="10" t="s">
        <v>1735</v>
      </c>
      <c r="D605" s="10" t="s">
        <v>1736</v>
      </c>
      <c r="E605" s="10" t="s">
        <v>1700</v>
      </c>
      <c r="F605" s="11" t="n">
        <v>1400</v>
      </c>
    </row>
    <row r="606" customFormat="false" ht="22.5" hidden="false" customHeight="false" outlineLevel="0" collapsed="false">
      <c r="A606" s="9" t="n">
        <v>600</v>
      </c>
      <c r="B606" s="10" t="s">
        <v>1737</v>
      </c>
      <c r="C606" s="10" t="s">
        <v>1738</v>
      </c>
      <c r="D606" s="19"/>
      <c r="E606" s="10" t="s">
        <v>1739</v>
      </c>
      <c r="F606" s="11" t="n">
        <v>1400</v>
      </c>
    </row>
    <row r="607" customFormat="false" ht="22.5" hidden="false" customHeight="false" outlineLevel="0" collapsed="false">
      <c r="A607" s="9" t="n">
        <v>601</v>
      </c>
      <c r="B607" s="10" t="s">
        <v>1740</v>
      </c>
      <c r="C607" s="10" t="s">
        <v>1741</v>
      </c>
      <c r="D607" s="10" t="s">
        <v>1742</v>
      </c>
      <c r="E607" s="10" t="s">
        <v>530</v>
      </c>
      <c r="F607" s="11" t="n">
        <v>1400</v>
      </c>
      <c r="G607" s="20"/>
    </row>
    <row r="608" customFormat="false" ht="22.5" hidden="false" customHeight="false" outlineLevel="0" collapsed="false">
      <c r="A608" s="9" t="n">
        <v>602</v>
      </c>
      <c r="B608" s="12" t="s">
        <v>1743</v>
      </c>
      <c r="C608" s="10" t="s">
        <v>1744</v>
      </c>
      <c r="D608" s="13"/>
      <c r="E608" s="12" t="s">
        <v>775</v>
      </c>
      <c r="F608" s="14" t="s">
        <v>19</v>
      </c>
    </row>
    <row r="609" customFormat="false" ht="45" hidden="false" customHeight="false" outlineLevel="0" collapsed="false">
      <c r="A609" s="9" t="n">
        <v>603</v>
      </c>
      <c r="B609" s="10" t="s">
        <v>1745</v>
      </c>
      <c r="C609" s="10" t="s">
        <v>1746</v>
      </c>
      <c r="D609" s="19"/>
      <c r="E609" s="10" t="s">
        <v>1747</v>
      </c>
      <c r="F609" s="14" t="s">
        <v>19</v>
      </c>
      <c r="G609" s="20"/>
    </row>
    <row r="610" customFormat="false" ht="22.5" hidden="false" customHeight="false" outlineLevel="0" collapsed="false">
      <c r="A610" s="9" t="n">
        <v>604</v>
      </c>
      <c r="B610" s="15" t="s">
        <v>1748</v>
      </c>
      <c r="C610" s="15" t="s">
        <v>1749</v>
      </c>
      <c r="D610" s="15"/>
      <c r="E610" s="15" t="s">
        <v>1258</v>
      </c>
      <c r="F610" s="16" t="n">
        <v>1401</v>
      </c>
      <c r="G610" s="20"/>
    </row>
    <row r="611" customFormat="false" ht="22.5" hidden="false" customHeight="false" outlineLevel="0" collapsed="false">
      <c r="A611" s="9" t="n">
        <v>605</v>
      </c>
      <c r="B611" s="10" t="s">
        <v>1750</v>
      </c>
      <c r="C611" s="10" t="s">
        <v>1751</v>
      </c>
      <c r="D611" s="10" t="s">
        <v>1752</v>
      </c>
      <c r="E611" s="10" t="s">
        <v>584</v>
      </c>
      <c r="F611" s="11" t="n">
        <v>1400</v>
      </c>
      <c r="G611" s="20"/>
    </row>
    <row r="612" customFormat="false" ht="22.5" hidden="false" customHeight="false" outlineLevel="0" collapsed="false">
      <c r="A612" s="9" t="n">
        <v>606</v>
      </c>
      <c r="B612" s="10" t="s">
        <v>1753</v>
      </c>
      <c r="C612" s="10" t="s">
        <v>1754</v>
      </c>
      <c r="D612" s="19"/>
      <c r="E612" s="10" t="s">
        <v>276</v>
      </c>
      <c r="F612" s="11" t="n">
        <v>1401</v>
      </c>
      <c r="G612" s="20"/>
    </row>
    <row r="613" customFormat="false" ht="22.5" hidden="false" customHeight="false" outlineLevel="0" collapsed="false">
      <c r="A613" s="9" t="n">
        <v>607</v>
      </c>
      <c r="B613" s="10" t="s">
        <v>1755</v>
      </c>
      <c r="C613" s="10" t="s">
        <v>1754</v>
      </c>
      <c r="D613" s="19"/>
      <c r="E613" s="10" t="s">
        <v>276</v>
      </c>
      <c r="F613" s="11" t="n">
        <v>1401</v>
      </c>
      <c r="G613" s="20"/>
    </row>
    <row r="614" customFormat="false" ht="67.5" hidden="false" customHeight="false" outlineLevel="0" collapsed="false">
      <c r="A614" s="9" t="n">
        <v>608</v>
      </c>
      <c r="B614" s="10" t="s">
        <v>1756</v>
      </c>
      <c r="C614" s="10" t="s">
        <v>1754</v>
      </c>
      <c r="D614" s="19"/>
      <c r="E614" s="10" t="s">
        <v>1757</v>
      </c>
      <c r="F614" s="14" t="s">
        <v>19</v>
      </c>
      <c r="G614" s="20"/>
    </row>
    <row r="615" customFormat="false" ht="22.5" hidden="false" customHeight="false" outlineLevel="0" collapsed="false">
      <c r="A615" s="9" t="n">
        <v>609</v>
      </c>
      <c r="B615" s="10" t="s">
        <v>1758</v>
      </c>
      <c r="C615" s="10" t="s">
        <v>1759</v>
      </c>
      <c r="D615" s="19"/>
      <c r="E615" s="10" t="s">
        <v>1760</v>
      </c>
      <c r="F615" s="14" t="s">
        <v>19</v>
      </c>
      <c r="G615" s="20"/>
    </row>
    <row r="616" customFormat="false" ht="22.5" hidden="false" customHeight="false" outlineLevel="0" collapsed="false">
      <c r="A616" s="9" t="n">
        <v>610</v>
      </c>
      <c r="B616" s="15" t="s">
        <v>1761</v>
      </c>
      <c r="C616" s="15" t="s">
        <v>1762</v>
      </c>
      <c r="D616" s="15" t="s">
        <v>1763</v>
      </c>
      <c r="E616" s="15" t="s">
        <v>1764</v>
      </c>
      <c r="F616" s="16" t="n">
        <v>1401</v>
      </c>
      <c r="G616" s="20"/>
    </row>
    <row r="617" customFormat="false" ht="22.5" hidden="false" customHeight="false" outlineLevel="0" collapsed="false">
      <c r="A617" s="9" t="n">
        <v>611</v>
      </c>
      <c r="B617" s="10" t="s">
        <v>1765</v>
      </c>
      <c r="C617" s="10" t="s">
        <v>1766</v>
      </c>
      <c r="D617" s="10" t="s">
        <v>1767</v>
      </c>
      <c r="E617" s="10" t="s">
        <v>23</v>
      </c>
      <c r="F617" s="11" t="n">
        <v>1400</v>
      </c>
      <c r="G617" s="20"/>
    </row>
    <row r="618" customFormat="false" ht="22.5" hidden="false" customHeight="false" outlineLevel="0" collapsed="false">
      <c r="A618" s="9" t="n">
        <v>612</v>
      </c>
      <c r="B618" s="10" t="s">
        <v>1768</v>
      </c>
      <c r="C618" s="10" t="s">
        <v>1769</v>
      </c>
      <c r="D618" s="10" t="s">
        <v>1770</v>
      </c>
      <c r="E618" s="10" t="s">
        <v>288</v>
      </c>
      <c r="F618" s="11" t="n">
        <v>1400</v>
      </c>
      <c r="G618" s="20"/>
    </row>
    <row r="619" customFormat="false" ht="22.5" hidden="false" customHeight="false" outlineLevel="0" collapsed="false">
      <c r="A619" s="9" t="n">
        <v>613</v>
      </c>
      <c r="B619" s="12" t="s">
        <v>1771</v>
      </c>
      <c r="C619" s="10" t="s">
        <v>1772</v>
      </c>
      <c r="D619" s="13"/>
      <c r="E619" s="12" t="s">
        <v>852</v>
      </c>
      <c r="F619" s="11"/>
    </row>
    <row r="620" customFormat="false" ht="22.5" hidden="false" customHeight="false" outlineLevel="0" collapsed="false">
      <c r="A620" s="9" t="n">
        <v>614</v>
      </c>
      <c r="B620" s="10" t="s">
        <v>1773</v>
      </c>
      <c r="C620" s="10" t="s">
        <v>1774</v>
      </c>
      <c r="D620" s="10" t="s">
        <v>1775</v>
      </c>
      <c r="E620" s="10" t="s">
        <v>1776</v>
      </c>
      <c r="F620" s="14" t="s">
        <v>19</v>
      </c>
      <c r="G620" s="20"/>
    </row>
    <row r="621" customFormat="false" ht="22.5" hidden="false" customHeight="false" outlineLevel="0" collapsed="false">
      <c r="A621" s="9" t="n">
        <v>615</v>
      </c>
      <c r="B621" s="10" t="s">
        <v>1777</v>
      </c>
      <c r="C621" s="10" t="s">
        <v>1778</v>
      </c>
      <c r="D621" s="10" t="s">
        <v>1779</v>
      </c>
      <c r="E621" s="10" t="s">
        <v>899</v>
      </c>
      <c r="F621" s="14" t="s">
        <v>19</v>
      </c>
      <c r="G621" s="20"/>
    </row>
    <row r="622" customFormat="false" ht="22.5" hidden="false" customHeight="false" outlineLevel="0" collapsed="false">
      <c r="A622" s="9" t="n">
        <v>616</v>
      </c>
      <c r="B622" s="10" t="s">
        <v>1780</v>
      </c>
      <c r="C622" s="19" t="s">
        <v>1781</v>
      </c>
      <c r="D622" s="10" t="s">
        <v>1782</v>
      </c>
      <c r="E622" s="19"/>
      <c r="F622" s="14" t="s">
        <v>19</v>
      </c>
      <c r="G622" s="20"/>
    </row>
    <row r="623" customFormat="false" ht="22.5" hidden="false" customHeight="false" outlineLevel="0" collapsed="false">
      <c r="A623" s="9" t="n">
        <v>617</v>
      </c>
      <c r="B623" s="12" t="s">
        <v>1783</v>
      </c>
      <c r="C623" s="10" t="s">
        <v>1784</v>
      </c>
      <c r="D623" s="13"/>
      <c r="E623" s="12" t="s">
        <v>1785</v>
      </c>
      <c r="F623" s="14" t="s">
        <v>19</v>
      </c>
    </row>
    <row r="624" customFormat="false" ht="22.5" hidden="false" customHeight="false" outlineLevel="0" collapsed="false">
      <c r="A624" s="9" t="n">
        <v>618</v>
      </c>
      <c r="B624" s="10" t="s">
        <v>1786</v>
      </c>
      <c r="C624" s="10" t="s">
        <v>1787</v>
      </c>
      <c r="D624" s="10" t="s">
        <v>1788</v>
      </c>
      <c r="E624" s="10" t="s">
        <v>1358</v>
      </c>
      <c r="F624" s="14" t="s">
        <v>1789</v>
      </c>
      <c r="G624" s="20"/>
    </row>
    <row r="625" customFormat="false" ht="45" hidden="false" customHeight="false" outlineLevel="0" collapsed="false">
      <c r="A625" s="9" t="n">
        <v>619</v>
      </c>
      <c r="B625" s="10" t="s">
        <v>1790</v>
      </c>
      <c r="C625" s="10" t="s">
        <v>1791</v>
      </c>
      <c r="D625" s="19"/>
      <c r="E625" s="10" t="s">
        <v>1792</v>
      </c>
      <c r="F625" s="14" t="s">
        <v>19</v>
      </c>
    </row>
    <row r="626" customFormat="false" ht="22.5" hidden="false" customHeight="false" outlineLevel="0" collapsed="false">
      <c r="A626" s="9" t="n">
        <v>620</v>
      </c>
      <c r="B626" s="10" t="s">
        <v>1793</v>
      </c>
      <c r="C626" s="10" t="s">
        <v>1794</v>
      </c>
      <c r="D626" s="10" t="s">
        <v>1795</v>
      </c>
      <c r="E626" s="10" t="s">
        <v>1796</v>
      </c>
      <c r="F626" s="11" t="n">
        <v>1400</v>
      </c>
    </row>
    <row r="627" customFormat="false" ht="22.5" hidden="false" customHeight="false" outlineLevel="0" collapsed="false">
      <c r="A627" s="9" t="n">
        <v>621</v>
      </c>
      <c r="B627" s="10" t="s">
        <v>1797</v>
      </c>
      <c r="C627" s="10" t="s">
        <v>1798</v>
      </c>
      <c r="D627" s="10" t="s">
        <v>1795</v>
      </c>
      <c r="E627" s="10" t="s">
        <v>1796</v>
      </c>
      <c r="F627" s="11" t="n">
        <v>1400</v>
      </c>
    </row>
    <row r="628" customFormat="false" ht="22.5" hidden="false" customHeight="false" outlineLevel="0" collapsed="false">
      <c r="A628" s="9" t="n">
        <v>622</v>
      </c>
      <c r="B628" s="10" t="s">
        <v>1799</v>
      </c>
      <c r="C628" s="17" t="s">
        <v>1800</v>
      </c>
      <c r="D628" s="17" t="s">
        <v>1801</v>
      </c>
      <c r="E628" s="10" t="s">
        <v>1796</v>
      </c>
      <c r="F628" s="11" t="n">
        <v>1400</v>
      </c>
    </row>
    <row r="629" customFormat="false" ht="18.75" hidden="false" customHeight="false" outlineLevel="0" collapsed="false">
      <c r="B629" s="21"/>
      <c r="C629" s="21"/>
      <c r="D629" s="21"/>
      <c r="E629" s="21"/>
      <c r="F629" s="22"/>
    </row>
    <row r="630" customFormat="false" ht="18.75" hidden="false" customHeight="false" outlineLevel="0" collapsed="false">
      <c r="B630" s="21"/>
      <c r="C630" s="21"/>
      <c r="D630" s="21"/>
      <c r="E630" s="21"/>
      <c r="F630" s="22"/>
    </row>
    <row r="631" customFormat="false" ht="18.75" hidden="false" customHeight="false" outlineLevel="0" collapsed="false">
      <c r="B631" s="21"/>
      <c r="C631" s="21"/>
      <c r="D631" s="21"/>
      <c r="E631" s="21"/>
      <c r="F631" s="22"/>
    </row>
    <row r="632" customFormat="false" ht="18.75" hidden="false" customHeight="false" outlineLevel="0" collapsed="false">
      <c r="B632" s="21"/>
      <c r="C632" s="21"/>
      <c r="D632" s="21"/>
      <c r="E632" s="21"/>
      <c r="F632" s="22"/>
    </row>
    <row r="633" customFormat="false" ht="18.75" hidden="false" customHeight="false" outlineLevel="0" collapsed="false">
      <c r="B633" s="21"/>
      <c r="C633" s="21"/>
      <c r="D633" s="21"/>
      <c r="E633" s="21"/>
      <c r="F633" s="22"/>
    </row>
    <row r="634" customFormat="false" ht="18.75" hidden="false" customHeight="false" outlineLevel="0" collapsed="false">
      <c r="B634" s="21"/>
      <c r="C634" s="21"/>
      <c r="D634" s="21"/>
      <c r="E634" s="21"/>
      <c r="F634" s="22"/>
    </row>
    <row r="635" customFormat="false" ht="18.75" hidden="false" customHeight="false" outlineLevel="0" collapsed="false">
      <c r="B635" s="21"/>
      <c r="C635" s="21"/>
      <c r="D635" s="21"/>
      <c r="E635" s="21"/>
      <c r="F635" s="22"/>
    </row>
    <row r="636" customFormat="false" ht="18.75" hidden="false" customHeight="false" outlineLevel="0" collapsed="false">
      <c r="B636" s="21"/>
      <c r="C636" s="21"/>
      <c r="D636" s="21"/>
      <c r="E636" s="21"/>
      <c r="F636" s="22"/>
    </row>
    <row r="637" customFormat="false" ht="18.75" hidden="false" customHeight="false" outlineLevel="0" collapsed="false">
      <c r="B637" s="21"/>
      <c r="C637" s="21"/>
      <c r="D637" s="21"/>
      <c r="E637" s="21"/>
      <c r="F637" s="22"/>
    </row>
    <row r="638" customFormat="false" ht="18.75" hidden="false" customHeight="false" outlineLevel="0" collapsed="false">
      <c r="B638" s="21"/>
      <c r="C638" s="21"/>
      <c r="D638" s="21"/>
      <c r="E638" s="21"/>
      <c r="F638" s="22"/>
    </row>
    <row r="639" customFormat="false" ht="18.75" hidden="false" customHeight="false" outlineLevel="0" collapsed="false">
      <c r="B639" s="21"/>
      <c r="C639" s="21"/>
      <c r="D639" s="21"/>
      <c r="E639" s="21"/>
      <c r="F639" s="22"/>
    </row>
    <row r="640" customFormat="false" ht="18.75" hidden="false" customHeight="false" outlineLevel="0" collapsed="false">
      <c r="B640" s="21"/>
      <c r="C640" s="21"/>
      <c r="D640" s="21"/>
      <c r="E640" s="21"/>
      <c r="F640" s="22"/>
    </row>
    <row r="641" customFormat="false" ht="18.75" hidden="false" customHeight="false" outlineLevel="0" collapsed="false">
      <c r="B641" s="21"/>
      <c r="C641" s="21"/>
      <c r="D641" s="21"/>
      <c r="E641" s="21"/>
      <c r="F641" s="22"/>
    </row>
    <row r="642" customFormat="false" ht="18.75" hidden="false" customHeight="false" outlineLevel="0" collapsed="false">
      <c r="B642" s="21"/>
      <c r="C642" s="21"/>
      <c r="D642" s="21"/>
      <c r="E642" s="21"/>
      <c r="F642" s="22"/>
    </row>
    <row r="643" customFormat="false" ht="18.75" hidden="false" customHeight="false" outlineLevel="0" collapsed="false">
      <c r="B643" s="21"/>
      <c r="C643" s="21"/>
      <c r="D643" s="21"/>
      <c r="E643" s="21"/>
      <c r="F643" s="22"/>
    </row>
    <row r="644" customFormat="false" ht="18.75" hidden="false" customHeight="false" outlineLevel="0" collapsed="false">
      <c r="B644" s="21"/>
      <c r="C644" s="21"/>
      <c r="D644" s="21"/>
      <c r="E644" s="21"/>
      <c r="F644" s="22"/>
    </row>
    <row r="645" customFormat="false" ht="18.75" hidden="false" customHeight="false" outlineLevel="0" collapsed="false">
      <c r="B645" s="21"/>
      <c r="C645" s="21"/>
      <c r="D645" s="21"/>
      <c r="E645" s="21"/>
      <c r="F645" s="22"/>
    </row>
    <row r="646" customFormat="false" ht="18.75" hidden="false" customHeight="false" outlineLevel="0" collapsed="false">
      <c r="B646" s="21"/>
      <c r="C646" s="21"/>
      <c r="D646" s="21"/>
      <c r="E646" s="21"/>
      <c r="F646" s="22"/>
    </row>
    <row r="647" customFormat="false" ht="18.75" hidden="false" customHeight="false" outlineLevel="0" collapsed="false">
      <c r="B647" s="21"/>
      <c r="C647" s="21"/>
      <c r="D647" s="21"/>
      <c r="E647" s="21"/>
      <c r="F647" s="22"/>
    </row>
    <row r="648" customFormat="false" ht="18.75" hidden="false" customHeight="false" outlineLevel="0" collapsed="false">
      <c r="B648" s="21"/>
      <c r="C648" s="21"/>
      <c r="D648" s="21"/>
      <c r="E648" s="21"/>
      <c r="F648" s="22"/>
    </row>
    <row r="649" customFormat="false" ht="18.75" hidden="false" customHeight="false" outlineLevel="0" collapsed="false">
      <c r="B649" s="21"/>
      <c r="C649" s="21"/>
      <c r="D649" s="21"/>
      <c r="E649" s="21"/>
      <c r="F649" s="22"/>
    </row>
    <row r="650" customFormat="false" ht="18.75" hidden="false" customHeight="false" outlineLevel="0" collapsed="false">
      <c r="B650" s="21"/>
      <c r="C650" s="21"/>
      <c r="D650" s="21"/>
      <c r="E650" s="21"/>
      <c r="F650" s="22"/>
    </row>
    <row r="651" customFormat="false" ht="18.75" hidden="false" customHeight="false" outlineLevel="0" collapsed="false">
      <c r="B651" s="21"/>
      <c r="C651" s="21"/>
      <c r="D651" s="21"/>
      <c r="E651" s="21"/>
      <c r="F651" s="22"/>
    </row>
    <row r="652" customFormat="false" ht="18.75" hidden="false" customHeight="false" outlineLevel="0" collapsed="false">
      <c r="B652" s="21"/>
      <c r="C652" s="21"/>
      <c r="D652" s="21"/>
      <c r="E652" s="21"/>
      <c r="F652" s="22"/>
    </row>
    <row r="653" customFormat="false" ht="18.75" hidden="false" customHeight="false" outlineLevel="0" collapsed="false">
      <c r="B653" s="21"/>
      <c r="C653" s="21"/>
      <c r="D653" s="21"/>
      <c r="E653" s="21"/>
      <c r="F653" s="22"/>
    </row>
    <row r="654" customFormat="false" ht="18.75" hidden="false" customHeight="false" outlineLevel="0" collapsed="false">
      <c r="B654" s="21"/>
      <c r="C654" s="21"/>
      <c r="D654" s="21"/>
      <c r="E654" s="21"/>
      <c r="F654" s="22"/>
    </row>
    <row r="655" customFormat="false" ht="18.75" hidden="false" customHeight="false" outlineLevel="0" collapsed="false">
      <c r="B655" s="21"/>
      <c r="C655" s="21"/>
      <c r="D655" s="21"/>
      <c r="E655" s="21"/>
      <c r="F655" s="22"/>
    </row>
    <row r="656" customFormat="false" ht="18.75" hidden="false" customHeight="false" outlineLevel="0" collapsed="false">
      <c r="B656" s="21"/>
      <c r="C656" s="21"/>
      <c r="D656" s="21"/>
      <c r="E656" s="21"/>
      <c r="F656" s="22"/>
    </row>
    <row r="657" customFormat="false" ht="18.75" hidden="false" customHeight="false" outlineLevel="0" collapsed="false">
      <c r="B657" s="21"/>
      <c r="C657" s="21"/>
      <c r="D657" s="21"/>
      <c r="E657" s="21"/>
      <c r="F657" s="22"/>
    </row>
    <row r="658" customFormat="false" ht="18.75" hidden="false" customHeight="false" outlineLevel="0" collapsed="false">
      <c r="B658" s="21"/>
      <c r="C658" s="21"/>
      <c r="D658" s="21"/>
      <c r="E658" s="21"/>
      <c r="F658" s="22"/>
    </row>
    <row r="659" customFormat="false" ht="18.75" hidden="false" customHeight="false" outlineLevel="0" collapsed="false">
      <c r="B659" s="21"/>
      <c r="C659" s="21"/>
      <c r="D659" s="21"/>
      <c r="E659" s="21"/>
      <c r="F659" s="22"/>
    </row>
    <row r="660" customFormat="false" ht="18.75" hidden="false" customHeight="false" outlineLevel="0" collapsed="false">
      <c r="B660" s="21"/>
      <c r="C660" s="21"/>
      <c r="D660" s="21"/>
      <c r="E660" s="21"/>
      <c r="F660" s="22"/>
    </row>
    <row r="661" customFormat="false" ht="18.75" hidden="false" customHeight="false" outlineLevel="0" collapsed="false">
      <c r="B661" s="21"/>
      <c r="C661" s="21"/>
      <c r="D661" s="21"/>
      <c r="E661" s="21"/>
      <c r="F661" s="22"/>
    </row>
    <row r="662" customFormat="false" ht="18.75" hidden="false" customHeight="false" outlineLevel="0" collapsed="false">
      <c r="B662" s="21"/>
      <c r="C662" s="21"/>
      <c r="D662" s="21"/>
      <c r="E662" s="21"/>
      <c r="F662" s="22"/>
    </row>
    <row r="663" customFormat="false" ht="18.75" hidden="false" customHeight="false" outlineLevel="0" collapsed="false">
      <c r="B663" s="21"/>
      <c r="C663" s="21"/>
      <c r="D663" s="21"/>
      <c r="E663" s="21"/>
      <c r="F663" s="22"/>
    </row>
    <row r="664" customFormat="false" ht="18.75" hidden="false" customHeight="false" outlineLevel="0" collapsed="false">
      <c r="B664" s="21"/>
      <c r="C664" s="21"/>
      <c r="D664" s="21"/>
      <c r="E664" s="21"/>
      <c r="F664" s="22"/>
    </row>
    <row r="665" customFormat="false" ht="18.75" hidden="false" customHeight="false" outlineLevel="0" collapsed="false">
      <c r="B665" s="21"/>
      <c r="C665" s="21"/>
      <c r="D665" s="21"/>
      <c r="E665" s="21"/>
      <c r="F665" s="22"/>
    </row>
    <row r="666" customFormat="false" ht="18.75" hidden="false" customHeight="false" outlineLevel="0" collapsed="false">
      <c r="B666" s="21"/>
      <c r="C666" s="21"/>
      <c r="D666" s="21"/>
      <c r="E666" s="21"/>
      <c r="F666" s="22"/>
    </row>
    <row r="667" customFormat="false" ht="18.75" hidden="false" customHeight="false" outlineLevel="0" collapsed="false">
      <c r="B667" s="21"/>
      <c r="C667" s="21"/>
      <c r="D667" s="21"/>
      <c r="E667" s="21"/>
      <c r="F667" s="22"/>
    </row>
    <row r="668" customFormat="false" ht="18.75" hidden="false" customHeight="false" outlineLevel="0" collapsed="false">
      <c r="B668" s="21"/>
      <c r="C668" s="21"/>
      <c r="D668" s="21"/>
      <c r="E668" s="21"/>
      <c r="F668" s="22"/>
    </row>
    <row r="669" customFormat="false" ht="18.75" hidden="false" customHeight="false" outlineLevel="0" collapsed="false">
      <c r="B669" s="21"/>
      <c r="C669" s="21"/>
      <c r="D669" s="21"/>
      <c r="E669" s="21"/>
      <c r="F669" s="22"/>
    </row>
    <row r="670" customFormat="false" ht="18.75" hidden="false" customHeight="false" outlineLevel="0" collapsed="false">
      <c r="B670" s="21"/>
      <c r="C670" s="21"/>
      <c r="D670" s="21"/>
      <c r="E670" s="21"/>
      <c r="F670" s="22"/>
    </row>
    <row r="671" customFormat="false" ht="18.75" hidden="false" customHeight="false" outlineLevel="0" collapsed="false">
      <c r="B671" s="21"/>
      <c r="C671" s="21"/>
      <c r="D671" s="21"/>
      <c r="E671" s="21"/>
      <c r="F671" s="22"/>
    </row>
    <row r="672" customFormat="false" ht="18.75" hidden="false" customHeight="false" outlineLevel="0" collapsed="false">
      <c r="B672" s="21"/>
      <c r="C672" s="21"/>
      <c r="D672" s="21"/>
      <c r="E672" s="21"/>
      <c r="F672" s="22"/>
    </row>
    <row r="673" customFormat="false" ht="18.75" hidden="false" customHeight="false" outlineLevel="0" collapsed="false">
      <c r="B673" s="21"/>
      <c r="C673" s="21"/>
      <c r="D673" s="21"/>
      <c r="E673" s="21"/>
      <c r="F673" s="22"/>
    </row>
    <row r="674" customFormat="false" ht="18.75" hidden="false" customHeight="false" outlineLevel="0" collapsed="false">
      <c r="B674" s="21"/>
      <c r="C674" s="21"/>
      <c r="D674" s="21"/>
      <c r="E674" s="21"/>
      <c r="F674" s="22"/>
    </row>
    <row r="675" customFormat="false" ht="18.75" hidden="false" customHeight="false" outlineLevel="0" collapsed="false">
      <c r="B675" s="21"/>
      <c r="C675" s="21"/>
      <c r="D675" s="21"/>
      <c r="E675" s="21"/>
      <c r="F675" s="22"/>
    </row>
    <row r="676" customFormat="false" ht="18.75" hidden="false" customHeight="false" outlineLevel="0" collapsed="false">
      <c r="B676" s="21"/>
      <c r="C676" s="21"/>
      <c r="D676" s="21"/>
      <c r="E676" s="21"/>
      <c r="F676" s="22"/>
    </row>
    <row r="677" customFormat="false" ht="18.75" hidden="false" customHeight="false" outlineLevel="0" collapsed="false">
      <c r="B677" s="21"/>
      <c r="C677" s="21"/>
      <c r="D677" s="21"/>
      <c r="E677" s="21"/>
      <c r="F677" s="22"/>
    </row>
    <row r="678" customFormat="false" ht="18.75" hidden="false" customHeight="false" outlineLevel="0" collapsed="false">
      <c r="B678" s="21"/>
      <c r="C678" s="21"/>
      <c r="D678" s="21"/>
      <c r="E678" s="21"/>
      <c r="F678" s="22"/>
    </row>
    <row r="679" customFormat="false" ht="18.75" hidden="false" customHeight="false" outlineLevel="0" collapsed="false">
      <c r="B679" s="21"/>
      <c r="C679" s="21"/>
      <c r="D679" s="21"/>
      <c r="E679" s="21"/>
      <c r="F679" s="22"/>
    </row>
    <row r="680" customFormat="false" ht="18.75" hidden="false" customHeight="false" outlineLevel="0" collapsed="false">
      <c r="B680" s="21"/>
      <c r="C680" s="21"/>
      <c r="D680" s="21"/>
      <c r="E680" s="21"/>
      <c r="F680" s="22"/>
    </row>
    <row r="681" customFormat="false" ht="18.75" hidden="false" customHeight="false" outlineLevel="0" collapsed="false">
      <c r="B681" s="21"/>
      <c r="C681" s="21"/>
      <c r="D681" s="21"/>
      <c r="E681" s="21"/>
      <c r="F681" s="22"/>
    </row>
    <row r="682" customFormat="false" ht="18.75" hidden="false" customHeight="false" outlineLevel="0" collapsed="false">
      <c r="B682" s="21"/>
      <c r="C682" s="21"/>
      <c r="D682" s="21"/>
      <c r="E682" s="21"/>
      <c r="F682" s="22"/>
    </row>
    <row r="683" customFormat="false" ht="18.75" hidden="false" customHeight="false" outlineLevel="0" collapsed="false">
      <c r="B683" s="21"/>
      <c r="C683" s="21"/>
      <c r="D683" s="21"/>
      <c r="E683" s="21"/>
      <c r="F683" s="22"/>
    </row>
    <row r="684" customFormat="false" ht="18.75" hidden="false" customHeight="false" outlineLevel="0" collapsed="false">
      <c r="B684" s="21"/>
      <c r="C684" s="21"/>
      <c r="D684" s="21"/>
      <c r="E684" s="21"/>
      <c r="F684" s="22"/>
    </row>
    <row r="685" customFormat="false" ht="18.75" hidden="false" customHeight="false" outlineLevel="0" collapsed="false">
      <c r="B685" s="21"/>
      <c r="C685" s="21"/>
      <c r="D685" s="21"/>
      <c r="E685" s="21"/>
      <c r="F685" s="22"/>
    </row>
    <row r="686" customFormat="false" ht="18.75" hidden="false" customHeight="false" outlineLevel="0" collapsed="false">
      <c r="B686" s="21"/>
      <c r="C686" s="21"/>
      <c r="D686" s="21"/>
      <c r="E686" s="21"/>
      <c r="F686" s="22"/>
    </row>
    <row r="687" customFormat="false" ht="18.75" hidden="false" customHeight="false" outlineLevel="0" collapsed="false">
      <c r="B687" s="21"/>
      <c r="C687" s="21"/>
      <c r="D687" s="21"/>
      <c r="E687" s="21"/>
      <c r="F687" s="22"/>
    </row>
    <row r="688" customFormat="false" ht="18.75" hidden="false" customHeight="false" outlineLevel="0" collapsed="false">
      <c r="B688" s="21"/>
      <c r="C688" s="21"/>
      <c r="D688" s="21"/>
      <c r="E688" s="21"/>
      <c r="F688" s="22"/>
    </row>
    <row r="689" customFormat="false" ht="18.75" hidden="false" customHeight="false" outlineLevel="0" collapsed="false">
      <c r="B689" s="21"/>
      <c r="C689" s="21"/>
      <c r="D689" s="21"/>
      <c r="E689" s="21"/>
      <c r="F689" s="22"/>
    </row>
    <row r="690" customFormat="false" ht="18.75" hidden="false" customHeight="false" outlineLevel="0" collapsed="false">
      <c r="B690" s="21"/>
      <c r="C690" s="21"/>
      <c r="D690" s="21"/>
      <c r="E690" s="21"/>
      <c r="F690" s="22"/>
    </row>
    <row r="691" customFormat="false" ht="18.75" hidden="false" customHeight="false" outlineLevel="0" collapsed="false">
      <c r="B691" s="21"/>
      <c r="C691" s="21"/>
      <c r="D691" s="21"/>
      <c r="E691" s="21"/>
      <c r="F691" s="22"/>
    </row>
    <row r="692" customFormat="false" ht="18.75" hidden="false" customHeight="false" outlineLevel="0" collapsed="false">
      <c r="B692" s="21"/>
      <c r="C692" s="21"/>
      <c r="D692" s="21"/>
      <c r="E692" s="21"/>
      <c r="F692" s="22"/>
    </row>
    <row r="693" customFormat="false" ht="18.75" hidden="false" customHeight="false" outlineLevel="0" collapsed="false">
      <c r="B693" s="21"/>
      <c r="C693" s="21"/>
      <c r="D693" s="21"/>
      <c r="E693" s="21"/>
      <c r="F693" s="22"/>
    </row>
    <row r="694" customFormat="false" ht="18.75" hidden="false" customHeight="false" outlineLevel="0" collapsed="false">
      <c r="B694" s="21"/>
      <c r="C694" s="21"/>
      <c r="D694" s="21"/>
      <c r="E694" s="21"/>
      <c r="F694" s="22"/>
    </row>
    <row r="695" customFormat="false" ht="18.75" hidden="false" customHeight="false" outlineLevel="0" collapsed="false">
      <c r="B695" s="21"/>
      <c r="C695" s="21"/>
      <c r="D695" s="21"/>
      <c r="E695" s="21"/>
      <c r="F695" s="22"/>
    </row>
    <row r="696" customFormat="false" ht="18.75" hidden="false" customHeight="false" outlineLevel="0" collapsed="false">
      <c r="B696" s="21"/>
      <c r="C696" s="21"/>
      <c r="D696" s="21"/>
      <c r="E696" s="21"/>
      <c r="F696" s="22"/>
    </row>
    <row r="697" customFormat="false" ht="18.75" hidden="false" customHeight="false" outlineLevel="0" collapsed="false">
      <c r="B697" s="21"/>
      <c r="C697" s="21"/>
      <c r="D697" s="21"/>
      <c r="E697" s="21"/>
      <c r="F697" s="22"/>
    </row>
    <row r="698" customFormat="false" ht="18.75" hidden="false" customHeight="false" outlineLevel="0" collapsed="false">
      <c r="B698" s="21"/>
      <c r="C698" s="21"/>
      <c r="D698" s="21"/>
      <c r="E698" s="21"/>
      <c r="F698" s="22"/>
    </row>
    <row r="699" customFormat="false" ht="18.75" hidden="false" customHeight="false" outlineLevel="0" collapsed="false">
      <c r="B699" s="21"/>
      <c r="C699" s="21"/>
      <c r="D699" s="21"/>
      <c r="E699" s="21"/>
      <c r="F699" s="22"/>
    </row>
    <row r="700" customFormat="false" ht="18.75" hidden="false" customHeight="false" outlineLevel="0" collapsed="false">
      <c r="B700" s="21"/>
      <c r="C700" s="21"/>
      <c r="D700" s="21"/>
      <c r="E700" s="21"/>
      <c r="F700" s="22"/>
    </row>
    <row r="701" customFormat="false" ht="18.75" hidden="false" customHeight="false" outlineLevel="0" collapsed="false">
      <c r="B701" s="21"/>
      <c r="C701" s="21"/>
      <c r="D701" s="21"/>
      <c r="E701" s="21"/>
      <c r="F701" s="22"/>
    </row>
    <row r="702" customFormat="false" ht="18.75" hidden="false" customHeight="false" outlineLevel="0" collapsed="false">
      <c r="B702" s="21"/>
      <c r="C702" s="21"/>
      <c r="D702" s="21"/>
      <c r="E702" s="21"/>
      <c r="F702" s="22"/>
    </row>
    <row r="703" customFormat="false" ht="18.75" hidden="false" customHeight="false" outlineLevel="0" collapsed="false">
      <c r="B703" s="21"/>
      <c r="C703" s="21"/>
      <c r="D703" s="21"/>
      <c r="E703" s="21"/>
      <c r="F703" s="22"/>
    </row>
    <row r="704" customFormat="false" ht="18.75" hidden="false" customHeight="false" outlineLevel="0" collapsed="false">
      <c r="B704" s="21"/>
      <c r="C704" s="21"/>
      <c r="D704" s="21"/>
      <c r="E704" s="21"/>
      <c r="F704" s="22"/>
    </row>
    <row r="705" customFormat="false" ht="18.75" hidden="false" customHeight="false" outlineLevel="0" collapsed="false">
      <c r="B705" s="21"/>
      <c r="C705" s="21"/>
      <c r="D705" s="21"/>
      <c r="E705" s="21"/>
      <c r="F705" s="22"/>
    </row>
    <row r="706" customFormat="false" ht="18.75" hidden="false" customHeight="false" outlineLevel="0" collapsed="false">
      <c r="B706" s="21"/>
      <c r="C706" s="21"/>
      <c r="D706" s="21"/>
      <c r="E706" s="21"/>
      <c r="F706" s="22"/>
    </row>
    <row r="707" customFormat="false" ht="18.75" hidden="false" customHeight="false" outlineLevel="0" collapsed="false">
      <c r="B707" s="21"/>
      <c r="C707" s="21"/>
      <c r="D707" s="21"/>
      <c r="E707" s="21"/>
      <c r="F707" s="22"/>
    </row>
    <row r="708" customFormat="false" ht="18.75" hidden="false" customHeight="false" outlineLevel="0" collapsed="false">
      <c r="B708" s="21"/>
      <c r="C708" s="21"/>
      <c r="D708" s="21"/>
      <c r="E708" s="21"/>
      <c r="F708" s="22"/>
    </row>
    <row r="709" customFormat="false" ht="18.75" hidden="false" customHeight="false" outlineLevel="0" collapsed="false">
      <c r="B709" s="21"/>
      <c r="C709" s="21"/>
      <c r="D709" s="21"/>
      <c r="E709" s="21"/>
      <c r="F709" s="22"/>
    </row>
    <row r="710" customFormat="false" ht="18.75" hidden="false" customHeight="false" outlineLevel="0" collapsed="false">
      <c r="B710" s="21"/>
      <c r="C710" s="21"/>
      <c r="D710" s="21"/>
      <c r="E710" s="21"/>
      <c r="F710" s="22"/>
    </row>
    <row r="711" customFormat="false" ht="18.75" hidden="false" customHeight="false" outlineLevel="0" collapsed="false">
      <c r="B711" s="21"/>
      <c r="C711" s="21"/>
      <c r="D711" s="21"/>
      <c r="E711" s="21"/>
      <c r="F711" s="22"/>
    </row>
    <row r="712" customFormat="false" ht="18.75" hidden="false" customHeight="false" outlineLevel="0" collapsed="false">
      <c r="B712" s="21"/>
      <c r="C712" s="21"/>
      <c r="D712" s="21"/>
      <c r="E712" s="21"/>
      <c r="F712" s="22"/>
    </row>
    <row r="713" customFormat="false" ht="18.75" hidden="false" customHeight="false" outlineLevel="0" collapsed="false">
      <c r="B713" s="21"/>
      <c r="C713" s="21"/>
      <c r="D713" s="21"/>
      <c r="E713" s="21"/>
      <c r="F713" s="22"/>
    </row>
    <row r="714" customFormat="false" ht="18.75" hidden="false" customHeight="false" outlineLevel="0" collapsed="false">
      <c r="B714" s="21"/>
      <c r="C714" s="21"/>
      <c r="D714" s="21"/>
      <c r="E714" s="21"/>
      <c r="F714" s="22"/>
    </row>
    <row r="715" customFormat="false" ht="18.75" hidden="false" customHeight="false" outlineLevel="0" collapsed="false">
      <c r="B715" s="21"/>
      <c r="C715" s="21"/>
      <c r="D715" s="21"/>
      <c r="E715" s="21"/>
      <c r="F715" s="22"/>
    </row>
    <row r="716" customFormat="false" ht="18.75" hidden="false" customHeight="false" outlineLevel="0" collapsed="false">
      <c r="B716" s="21"/>
      <c r="C716" s="21"/>
      <c r="D716" s="21"/>
      <c r="E716" s="21"/>
      <c r="F716" s="22"/>
    </row>
    <row r="717" customFormat="false" ht="18.75" hidden="false" customHeight="false" outlineLevel="0" collapsed="false">
      <c r="B717" s="21"/>
      <c r="C717" s="21"/>
      <c r="D717" s="21"/>
      <c r="E717" s="21"/>
      <c r="F717" s="22"/>
    </row>
    <row r="718" customFormat="false" ht="18.75" hidden="false" customHeight="false" outlineLevel="0" collapsed="false">
      <c r="B718" s="21"/>
      <c r="C718" s="21"/>
      <c r="D718" s="21"/>
      <c r="E718" s="21"/>
      <c r="F718" s="22"/>
    </row>
    <row r="719" customFormat="false" ht="18.75" hidden="false" customHeight="false" outlineLevel="0" collapsed="false">
      <c r="B719" s="21"/>
      <c r="C719" s="21"/>
      <c r="D719" s="21"/>
      <c r="E719" s="21"/>
      <c r="F719" s="22"/>
    </row>
    <row r="720" customFormat="false" ht="18.75" hidden="false" customHeight="false" outlineLevel="0" collapsed="false">
      <c r="B720" s="21"/>
      <c r="C720" s="21"/>
      <c r="D720" s="21"/>
      <c r="E720" s="21"/>
      <c r="F720" s="22"/>
    </row>
    <row r="721" customFormat="false" ht="18.75" hidden="false" customHeight="false" outlineLevel="0" collapsed="false">
      <c r="B721" s="21"/>
      <c r="C721" s="21"/>
      <c r="D721" s="21"/>
      <c r="E721" s="21"/>
      <c r="F721" s="22"/>
    </row>
    <row r="722" customFormat="false" ht="18.75" hidden="false" customHeight="false" outlineLevel="0" collapsed="false">
      <c r="B722" s="21"/>
      <c r="C722" s="21"/>
      <c r="D722" s="21"/>
      <c r="E722" s="21"/>
      <c r="F722" s="22"/>
    </row>
    <row r="723" customFormat="false" ht="18.75" hidden="false" customHeight="false" outlineLevel="0" collapsed="false">
      <c r="B723" s="21"/>
      <c r="C723" s="21"/>
      <c r="D723" s="21"/>
      <c r="E723" s="21"/>
      <c r="F723" s="22"/>
    </row>
    <row r="724" customFormat="false" ht="18.75" hidden="false" customHeight="false" outlineLevel="0" collapsed="false">
      <c r="B724" s="21"/>
      <c r="C724" s="21"/>
      <c r="D724" s="21"/>
      <c r="E724" s="21"/>
      <c r="F724" s="22"/>
    </row>
    <row r="725" customFormat="false" ht="18.75" hidden="false" customHeight="false" outlineLevel="0" collapsed="false">
      <c r="B725" s="21"/>
      <c r="C725" s="21"/>
      <c r="D725" s="21"/>
      <c r="E725" s="21"/>
      <c r="F725" s="22"/>
    </row>
    <row r="726" customFormat="false" ht="18.75" hidden="false" customHeight="false" outlineLevel="0" collapsed="false">
      <c r="B726" s="21"/>
      <c r="C726" s="21"/>
      <c r="D726" s="21"/>
      <c r="E726" s="21"/>
      <c r="F726" s="22"/>
    </row>
    <row r="727" customFormat="false" ht="18.75" hidden="false" customHeight="false" outlineLevel="0" collapsed="false">
      <c r="B727" s="21"/>
      <c r="C727" s="21"/>
      <c r="D727" s="21"/>
      <c r="E727" s="21"/>
      <c r="F727" s="22"/>
    </row>
    <row r="728" customFormat="false" ht="18.75" hidden="false" customHeight="false" outlineLevel="0" collapsed="false">
      <c r="B728" s="21"/>
      <c r="C728" s="21"/>
      <c r="D728" s="21"/>
      <c r="E728" s="21"/>
      <c r="F728" s="22"/>
    </row>
    <row r="729" customFormat="false" ht="18.75" hidden="false" customHeight="false" outlineLevel="0" collapsed="false">
      <c r="B729" s="21"/>
      <c r="C729" s="21"/>
      <c r="D729" s="21"/>
      <c r="E729" s="21"/>
      <c r="F729" s="22"/>
    </row>
    <row r="730" customFormat="false" ht="18.75" hidden="false" customHeight="false" outlineLevel="0" collapsed="false">
      <c r="B730" s="21"/>
      <c r="C730" s="21"/>
      <c r="D730" s="21"/>
      <c r="E730" s="21"/>
      <c r="F730" s="22"/>
    </row>
    <row r="731" customFormat="false" ht="18.75" hidden="false" customHeight="false" outlineLevel="0" collapsed="false">
      <c r="B731" s="21"/>
      <c r="C731" s="21"/>
      <c r="D731" s="21"/>
      <c r="E731" s="21"/>
      <c r="F731" s="22"/>
    </row>
    <row r="732" customFormat="false" ht="18.75" hidden="false" customHeight="false" outlineLevel="0" collapsed="false">
      <c r="B732" s="21"/>
      <c r="C732" s="21"/>
      <c r="D732" s="21"/>
      <c r="E732" s="21"/>
      <c r="F732" s="22"/>
    </row>
    <row r="733" customFormat="false" ht="18.75" hidden="false" customHeight="false" outlineLevel="0" collapsed="false">
      <c r="B733" s="21"/>
      <c r="C733" s="21"/>
      <c r="D733" s="21"/>
      <c r="E733" s="21"/>
      <c r="F733" s="22"/>
    </row>
    <row r="734" customFormat="false" ht="18.75" hidden="false" customHeight="false" outlineLevel="0" collapsed="false">
      <c r="B734" s="21"/>
      <c r="C734" s="21"/>
      <c r="D734" s="21"/>
      <c r="E734" s="21"/>
      <c r="F734" s="22"/>
    </row>
    <row r="735" customFormat="false" ht="18.75" hidden="false" customHeight="false" outlineLevel="0" collapsed="false">
      <c r="B735" s="21"/>
      <c r="C735" s="21"/>
      <c r="D735" s="21"/>
      <c r="E735" s="21"/>
      <c r="F735" s="22"/>
    </row>
    <row r="736" customFormat="false" ht="18.75" hidden="false" customHeight="false" outlineLevel="0" collapsed="false">
      <c r="B736" s="21"/>
      <c r="C736" s="21"/>
      <c r="D736" s="21"/>
      <c r="E736" s="21"/>
      <c r="F736" s="22"/>
    </row>
    <row r="737" customFormat="false" ht="18.75" hidden="false" customHeight="false" outlineLevel="0" collapsed="false">
      <c r="B737" s="21"/>
      <c r="C737" s="21"/>
      <c r="D737" s="21"/>
      <c r="E737" s="21"/>
      <c r="F737" s="22"/>
    </row>
    <row r="738" customFormat="false" ht="18.75" hidden="false" customHeight="false" outlineLevel="0" collapsed="false">
      <c r="B738" s="21"/>
      <c r="C738" s="21"/>
      <c r="D738" s="21"/>
      <c r="E738" s="21"/>
      <c r="F738" s="22"/>
    </row>
    <row r="739" customFormat="false" ht="18.75" hidden="false" customHeight="false" outlineLevel="0" collapsed="false">
      <c r="B739" s="21"/>
      <c r="C739" s="21"/>
      <c r="D739" s="21"/>
      <c r="E739" s="21"/>
      <c r="F739" s="22"/>
    </row>
    <row r="740" customFormat="false" ht="18.75" hidden="false" customHeight="false" outlineLevel="0" collapsed="false">
      <c r="B740" s="21"/>
      <c r="C740" s="21"/>
      <c r="D740" s="21"/>
      <c r="E740" s="21"/>
      <c r="F740" s="22"/>
    </row>
    <row r="741" customFormat="false" ht="18.75" hidden="false" customHeight="false" outlineLevel="0" collapsed="false">
      <c r="B741" s="21"/>
      <c r="C741" s="21"/>
      <c r="D741" s="21"/>
      <c r="E741" s="21"/>
      <c r="F741" s="22"/>
    </row>
    <row r="742" customFormat="false" ht="18.75" hidden="false" customHeight="false" outlineLevel="0" collapsed="false">
      <c r="B742" s="21"/>
      <c r="C742" s="21"/>
      <c r="D742" s="21"/>
      <c r="E742" s="21"/>
      <c r="F742" s="22"/>
    </row>
    <row r="743" customFormat="false" ht="18.75" hidden="false" customHeight="false" outlineLevel="0" collapsed="false">
      <c r="B743" s="21"/>
      <c r="C743" s="21"/>
      <c r="D743" s="21"/>
      <c r="E743" s="21"/>
      <c r="F743" s="22"/>
    </row>
    <row r="744" customFormat="false" ht="18.75" hidden="false" customHeight="false" outlineLevel="0" collapsed="false">
      <c r="B744" s="21"/>
      <c r="C744" s="21"/>
      <c r="D744" s="21"/>
      <c r="E744" s="21"/>
      <c r="F744" s="22"/>
    </row>
    <row r="745" customFormat="false" ht="18.75" hidden="false" customHeight="false" outlineLevel="0" collapsed="false">
      <c r="B745" s="21"/>
      <c r="C745" s="21"/>
      <c r="D745" s="21"/>
      <c r="E745" s="21"/>
      <c r="F745" s="22"/>
    </row>
    <row r="746" customFormat="false" ht="18.75" hidden="false" customHeight="false" outlineLevel="0" collapsed="false">
      <c r="B746" s="21"/>
      <c r="C746" s="21"/>
      <c r="D746" s="21"/>
      <c r="E746" s="21"/>
      <c r="F746" s="22"/>
    </row>
    <row r="747" customFormat="false" ht="18.75" hidden="false" customHeight="false" outlineLevel="0" collapsed="false">
      <c r="B747" s="21"/>
      <c r="C747" s="21"/>
      <c r="D747" s="21"/>
      <c r="E747" s="21"/>
      <c r="F747" s="22"/>
    </row>
    <row r="748" customFormat="false" ht="18.75" hidden="false" customHeight="false" outlineLevel="0" collapsed="false">
      <c r="B748" s="21"/>
      <c r="C748" s="21"/>
      <c r="D748" s="21"/>
      <c r="E748" s="21"/>
      <c r="F748" s="22"/>
    </row>
    <row r="749" customFormat="false" ht="18.75" hidden="false" customHeight="false" outlineLevel="0" collapsed="false">
      <c r="B749" s="21"/>
      <c r="C749" s="21"/>
      <c r="D749" s="21"/>
      <c r="E749" s="21"/>
      <c r="F749" s="22"/>
    </row>
    <row r="750" customFormat="false" ht="18.75" hidden="false" customHeight="false" outlineLevel="0" collapsed="false">
      <c r="B750" s="21"/>
      <c r="C750" s="21"/>
      <c r="D750" s="21"/>
      <c r="E750" s="21"/>
      <c r="F750" s="22"/>
    </row>
    <row r="751" customFormat="false" ht="18.75" hidden="false" customHeight="false" outlineLevel="0" collapsed="false">
      <c r="B751" s="21"/>
      <c r="C751" s="21"/>
      <c r="D751" s="21"/>
      <c r="E751" s="21"/>
      <c r="F751" s="22"/>
    </row>
    <row r="752" customFormat="false" ht="18.75" hidden="false" customHeight="false" outlineLevel="0" collapsed="false">
      <c r="B752" s="21"/>
      <c r="C752" s="21"/>
      <c r="D752" s="21"/>
      <c r="E752" s="21"/>
      <c r="F752" s="22"/>
    </row>
    <row r="753" customFormat="false" ht="18.75" hidden="false" customHeight="false" outlineLevel="0" collapsed="false">
      <c r="B753" s="21"/>
      <c r="C753" s="21"/>
      <c r="D753" s="21"/>
      <c r="E753" s="21"/>
      <c r="F753" s="22"/>
    </row>
    <row r="754" customFormat="false" ht="18.75" hidden="false" customHeight="false" outlineLevel="0" collapsed="false">
      <c r="B754" s="21"/>
      <c r="C754" s="21"/>
      <c r="D754" s="21"/>
      <c r="E754" s="21"/>
      <c r="F754" s="22"/>
    </row>
    <row r="755" customFormat="false" ht="18.75" hidden="false" customHeight="false" outlineLevel="0" collapsed="false">
      <c r="B755" s="21"/>
      <c r="C755" s="21"/>
      <c r="D755" s="21"/>
      <c r="E755" s="21"/>
      <c r="F755" s="22"/>
    </row>
    <row r="756" customFormat="false" ht="18.75" hidden="false" customHeight="false" outlineLevel="0" collapsed="false">
      <c r="B756" s="21"/>
      <c r="C756" s="21"/>
      <c r="D756" s="21"/>
      <c r="E756" s="21"/>
      <c r="F756" s="22"/>
    </row>
    <row r="757" customFormat="false" ht="18.75" hidden="false" customHeight="false" outlineLevel="0" collapsed="false">
      <c r="B757" s="21"/>
      <c r="C757" s="21"/>
      <c r="D757" s="21"/>
      <c r="E757" s="21"/>
      <c r="F757" s="22"/>
    </row>
    <row r="758" customFormat="false" ht="18.75" hidden="false" customHeight="false" outlineLevel="0" collapsed="false">
      <c r="B758" s="21"/>
      <c r="C758" s="21"/>
      <c r="D758" s="21"/>
      <c r="E758" s="21"/>
      <c r="F758" s="22"/>
    </row>
    <row r="759" customFormat="false" ht="18.75" hidden="false" customHeight="false" outlineLevel="0" collapsed="false">
      <c r="B759" s="21"/>
      <c r="C759" s="21"/>
      <c r="D759" s="21"/>
      <c r="E759" s="21"/>
      <c r="F759" s="22"/>
    </row>
    <row r="760" customFormat="false" ht="18.75" hidden="false" customHeight="false" outlineLevel="0" collapsed="false">
      <c r="B760" s="21"/>
      <c r="C760" s="21"/>
      <c r="D760" s="21"/>
      <c r="E760" s="21"/>
      <c r="F760" s="22"/>
    </row>
    <row r="761" customFormat="false" ht="18.75" hidden="false" customHeight="false" outlineLevel="0" collapsed="false">
      <c r="B761" s="21"/>
      <c r="C761" s="21"/>
      <c r="D761" s="21"/>
      <c r="E761" s="21"/>
      <c r="F761" s="22"/>
    </row>
    <row r="762" customFormat="false" ht="18.75" hidden="false" customHeight="false" outlineLevel="0" collapsed="false">
      <c r="B762" s="21"/>
      <c r="C762" s="21"/>
      <c r="D762" s="21"/>
      <c r="E762" s="21"/>
      <c r="F762" s="22"/>
    </row>
    <row r="763" customFormat="false" ht="18.75" hidden="false" customHeight="false" outlineLevel="0" collapsed="false">
      <c r="B763" s="21"/>
      <c r="C763" s="21"/>
      <c r="D763" s="21"/>
      <c r="E763" s="21"/>
      <c r="F763" s="22"/>
    </row>
    <row r="764" customFormat="false" ht="18.75" hidden="false" customHeight="false" outlineLevel="0" collapsed="false">
      <c r="B764" s="21"/>
      <c r="C764" s="21"/>
      <c r="D764" s="21"/>
      <c r="E764" s="21"/>
      <c r="F764" s="22"/>
    </row>
    <row r="765" customFormat="false" ht="18.75" hidden="false" customHeight="false" outlineLevel="0" collapsed="false">
      <c r="B765" s="21"/>
      <c r="C765" s="21"/>
      <c r="D765" s="21"/>
      <c r="E765" s="21"/>
      <c r="F765" s="22"/>
    </row>
    <row r="766" customFormat="false" ht="18.75" hidden="false" customHeight="false" outlineLevel="0" collapsed="false">
      <c r="B766" s="21"/>
      <c r="C766" s="21"/>
      <c r="D766" s="21"/>
      <c r="E766" s="21"/>
      <c r="F766" s="22"/>
    </row>
    <row r="767" customFormat="false" ht="18.75" hidden="false" customHeight="false" outlineLevel="0" collapsed="false">
      <c r="B767" s="21"/>
      <c r="C767" s="21"/>
      <c r="D767" s="21"/>
      <c r="E767" s="21"/>
      <c r="F767" s="22"/>
    </row>
    <row r="768" customFormat="false" ht="18.75" hidden="false" customHeight="false" outlineLevel="0" collapsed="false">
      <c r="B768" s="21"/>
      <c r="C768" s="21"/>
      <c r="D768" s="21"/>
      <c r="E768" s="21"/>
      <c r="F768" s="22"/>
    </row>
    <row r="769" customFormat="false" ht="18.75" hidden="false" customHeight="false" outlineLevel="0" collapsed="false">
      <c r="B769" s="21"/>
      <c r="C769" s="21"/>
      <c r="D769" s="21"/>
      <c r="E769" s="21"/>
      <c r="F769" s="22"/>
    </row>
    <row r="770" customFormat="false" ht="18.75" hidden="false" customHeight="false" outlineLevel="0" collapsed="false">
      <c r="B770" s="21"/>
      <c r="C770" s="21"/>
      <c r="D770" s="21"/>
      <c r="E770" s="21"/>
      <c r="F770" s="22"/>
    </row>
    <row r="771" customFormat="false" ht="18.75" hidden="false" customHeight="false" outlineLevel="0" collapsed="false">
      <c r="B771" s="21"/>
      <c r="C771" s="21"/>
      <c r="D771" s="21"/>
      <c r="E771" s="21"/>
      <c r="F771" s="22"/>
    </row>
    <row r="772" customFormat="false" ht="18.75" hidden="false" customHeight="false" outlineLevel="0" collapsed="false">
      <c r="B772" s="21"/>
      <c r="C772" s="21"/>
      <c r="D772" s="21"/>
      <c r="E772" s="21"/>
      <c r="F772" s="22"/>
    </row>
    <row r="773" customFormat="false" ht="18.75" hidden="false" customHeight="false" outlineLevel="0" collapsed="false">
      <c r="B773" s="21"/>
      <c r="C773" s="21"/>
      <c r="D773" s="21"/>
      <c r="E773" s="21"/>
      <c r="F773" s="22"/>
    </row>
    <row r="774" customFormat="false" ht="18.75" hidden="false" customHeight="false" outlineLevel="0" collapsed="false">
      <c r="B774" s="21"/>
      <c r="C774" s="21"/>
      <c r="D774" s="21"/>
      <c r="E774" s="21"/>
      <c r="F774" s="22"/>
    </row>
    <row r="775" customFormat="false" ht="18.75" hidden="false" customHeight="false" outlineLevel="0" collapsed="false">
      <c r="B775" s="21"/>
      <c r="C775" s="21"/>
      <c r="D775" s="21"/>
      <c r="E775" s="21"/>
      <c r="F775" s="22"/>
    </row>
    <row r="776" customFormat="false" ht="18.75" hidden="false" customHeight="false" outlineLevel="0" collapsed="false">
      <c r="B776" s="21"/>
      <c r="C776" s="21"/>
      <c r="D776" s="21"/>
      <c r="E776" s="21"/>
      <c r="F776" s="22"/>
    </row>
    <row r="777" customFormat="false" ht="18.75" hidden="false" customHeight="false" outlineLevel="0" collapsed="false">
      <c r="B777" s="21"/>
      <c r="C777" s="21"/>
      <c r="D777" s="21"/>
      <c r="E777" s="21"/>
      <c r="F777" s="22"/>
    </row>
    <row r="778" customFormat="false" ht="18.75" hidden="false" customHeight="false" outlineLevel="0" collapsed="false">
      <c r="B778" s="21"/>
      <c r="C778" s="21"/>
      <c r="D778" s="21"/>
      <c r="E778" s="21"/>
      <c r="F778" s="22"/>
    </row>
    <row r="779" customFormat="false" ht="18.75" hidden="false" customHeight="false" outlineLevel="0" collapsed="false">
      <c r="B779" s="21"/>
      <c r="C779" s="21"/>
      <c r="D779" s="21"/>
      <c r="E779" s="21"/>
      <c r="F779" s="22"/>
    </row>
    <row r="780" customFormat="false" ht="18.75" hidden="false" customHeight="false" outlineLevel="0" collapsed="false">
      <c r="B780" s="21"/>
      <c r="C780" s="21"/>
      <c r="D780" s="21"/>
      <c r="E780" s="21"/>
      <c r="F780" s="22"/>
    </row>
    <row r="781" customFormat="false" ht="18.75" hidden="false" customHeight="false" outlineLevel="0" collapsed="false">
      <c r="B781" s="21"/>
      <c r="C781" s="21"/>
      <c r="D781" s="21"/>
      <c r="E781" s="21"/>
      <c r="F781" s="22"/>
    </row>
    <row r="782" customFormat="false" ht="18.75" hidden="false" customHeight="false" outlineLevel="0" collapsed="false">
      <c r="B782" s="21"/>
      <c r="C782" s="21"/>
      <c r="D782" s="21"/>
      <c r="E782" s="21"/>
      <c r="F782" s="22"/>
    </row>
    <row r="783" customFormat="false" ht="18.75" hidden="false" customHeight="false" outlineLevel="0" collapsed="false">
      <c r="B783" s="21"/>
      <c r="C783" s="21"/>
      <c r="D783" s="21"/>
      <c r="E783" s="21"/>
      <c r="F783" s="22"/>
    </row>
    <row r="784" customFormat="false" ht="18.75" hidden="false" customHeight="false" outlineLevel="0" collapsed="false">
      <c r="B784" s="21"/>
      <c r="C784" s="21"/>
      <c r="D784" s="21"/>
      <c r="E784" s="21"/>
      <c r="F784" s="22"/>
    </row>
    <row r="785" customFormat="false" ht="18.75" hidden="false" customHeight="false" outlineLevel="0" collapsed="false">
      <c r="B785" s="21"/>
      <c r="C785" s="21"/>
      <c r="D785" s="21"/>
      <c r="E785" s="21"/>
      <c r="F785" s="22"/>
    </row>
    <row r="786" customFormat="false" ht="18.75" hidden="false" customHeight="false" outlineLevel="0" collapsed="false">
      <c r="B786" s="21"/>
      <c r="C786" s="21"/>
      <c r="D786" s="21"/>
      <c r="E786" s="21"/>
      <c r="F786" s="22"/>
    </row>
    <row r="787" customFormat="false" ht="18.75" hidden="false" customHeight="false" outlineLevel="0" collapsed="false">
      <c r="B787" s="21"/>
      <c r="C787" s="21"/>
      <c r="D787" s="21"/>
      <c r="E787" s="21"/>
      <c r="F787" s="22"/>
    </row>
    <row r="788" customFormat="false" ht="18.75" hidden="false" customHeight="false" outlineLevel="0" collapsed="false">
      <c r="B788" s="21"/>
      <c r="C788" s="21"/>
      <c r="D788" s="21"/>
      <c r="E788" s="21"/>
      <c r="F788" s="22"/>
    </row>
    <row r="789" customFormat="false" ht="18.75" hidden="false" customHeight="false" outlineLevel="0" collapsed="false">
      <c r="B789" s="21"/>
      <c r="C789" s="21"/>
      <c r="D789" s="21"/>
      <c r="E789" s="21"/>
      <c r="F789" s="22"/>
    </row>
    <row r="790" customFormat="false" ht="18.75" hidden="false" customHeight="false" outlineLevel="0" collapsed="false">
      <c r="B790" s="21"/>
      <c r="C790" s="21"/>
      <c r="D790" s="21"/>
      <c r="E790" s="21"/>
      <c r="F790" s="22"/>
    </row>
    <row r="791" customFormat="false" ht="18.75" hidden="false" customHeight="false" outlineLevel="0" collapsed="false">
      <c r="B791" s="21"/>
      <c r="C791" s="21"/>
      <c r="D791" s="21"/>
      <c r="E791" s="21"/>
      <c r="F791" s="22"/>
    </row>
    <row r="792" customFormat="false" ht="18.75" hidden="false" customHeight="false" outlineLevel="0" collapsed="false">
      <c r="B792" s="21"/>
      <c r="C792" s="21"/>
      <c r="D792" s="21"/>
      <c r="E792" s="21"/>
      <c r="F792" s="22"/>
    </row>
    <row r="793" customFormat="false" ht="18.75" hidden="false" customHeight="false" outlineLevel="0" collapsed="false">
      <c r="B793" s="21"/>
      <c r="C793" s="21"/>
      <c r="D793" s="21"/>
      <c r="E793" s="21"/>
      <c r="F793" s="22"/>
    </row>
    <row r="794" customFormat="false" ht="18.75" hidden="false" customHeight="false" outlineLevel="0" collapsed="false">
      <c r="B794" s="21"/>
      <c r="C794" s="21"/>
      <c r="D794" s="21"/>
      <c r="E794" s="21"/>
      <c r="F794" s="22"/>
    </row>
    <row r="795" customFormat="false" ht="18.75" hidden="false" customHeight="false" outlineLevel="0" collapsed="false">
      <c r="B795" s="21"/>
      <c r="C795" s="21"/>
      <c r="D795" s="21"/>
      <c r="E795" s="21"/>
      <c r="F795" s="22"/>
    </row>
    <row r="796" customFormat="false" ht="18.75" hidden="false" customHeight="false" outlineLevel="0" collapsed="false">
      <c r="B796" s="21"/>
      <c r="C796" s="21"/>
      <c r="D796" s="21"/>
      <c r="E796" s="21"/>
      <c r="F796" s="22"/>
    </row>
    <row r="797" customFormat="false" ht="18.75" hidden="false" customHeight="false" outlineLevel="0" collapsed="false">
      <c r="B797" s="21"/>
      <c r="C797" s="21"/>
      <c r="D797" s="21"/>
      <c r="E797" s="21"/>
      <c r="F797" s="22"/>
    </row>
    <row r="798" customFormat="false" ht="18.75" hidden="false" customHeight="false" outlineLevel="0" collapsed="false">
      <c r="B798" s="21"/>
      <c r="C798" s="21"/>
      <c r="D798" s="21"/>
      <c r="E798" s="21"/>
      <c r="F798" s="22"/>
    </row>
    <row r="799" customFormat="false" ht="18.75" hidden="false" customHeight="false" outlineLevel="0" collapsed="false">
      <c r="B799" s="21"/>
      <c r="C799" s="21"/>
      <c r="D799" s="21"/>
      <c r="E799" s="21"/>
      <c r="F799" s="22"/>
    </row>
    <row r="800" customFormat="false" ht="18.75" hidden="false" customHeight="false" outlineLevel="0" collapsed="false">
      <c r="B800" s="21"/>
      <c r="C800" s="21"/>
      <c r="D800" s="21"/>
      <c r="E800" s="21"/>
      <c r="F800" s="22"/>
    </row>
    <row r="801" customFormat="false" ht="18.75" hidden="false" customHeight="false" outlineLevel="0" collapsed="false">
      <c r="B801" s="21"/>
      <c r="C801" s="21"/>
      <c r="D801" s="21"/>
      <c r="E801" s="21"/>
      <c r="F801" s="22"/>
    </row>
    <row r="802" customFormat="false" ht="18.75" hidden="false" customHeight="false" outlineLevel="0" collapsed="false">
      <c r="B802" s="21"/>
      <c r="C802" s="21"/>
      <c r="D802" s="21"/>
      <c r="E802" s="21"/>
      <c r="F802" s="22"/>
    </row>
    <row r="803" customFormat="false" ht="18.75" hidden="false" customHeight="false" outlineLevel="0" collapsed="false">
      <c r="B803" s="21"/>
      <c r="C803" s="21"/>
      <c r="D803" s="21"/>
      <c r="E803" s="21"/>
      <c r="F803" s="22"/>
    </row>
    <row r="804" customFormat="false" ht="18.75" hidden="false" customHeight="false" outlineLevel="0" collapsed="false">
      <c r="B804" s="21"/>
      <c r="C804" s="21"/>
      <c r="D804" s="21"/>
      <c r="E804" s="21"/>
      <c r="F804" s="22"/>
    </row>
    <row r="805" customFormat="false" ht="18.75" hidden="false" customHeight="false" outlineLevel="0" collapsed="false">
      <c r="B805" s="21"/>
      <c r="C805" s="21"/>
      <c r="D805" s="21"/>
      <c r="E805" s="21"/>
      <c r="F805" s="22"/>
    </row>
    <row r="806" customFormat="false" ht="18.75" hidden="false" customHeight="false" outlineLevel="0" collapsed="false">
      <c r="B806" s="21"/>
      <c r="C806" s="21"/>
      <c r="D806" s="21"/>
      <c r="E806" s="21"/>
      <c r="F806" s="22"/>
    </row>
    <row r="807" customFormat="false" ht="18.75" hidden="false" customHeight="false" outlineLevel="0" collapsed="false">
      <c r="B807" s="21"/>
      <c r="C807" s="21"/>
      <c r="D807" s="21"/>
      <c r="E807" s="21"/>
      <c r="F807" s="22"/>
    </row>
    <row r="808" customFormat="false" ht="18.75" hidden="false" customHeight="false" outlineLevel="0" collapsed="false">
      <c r="B808" s="21"/>
      <c r="C808" s="21"/>
      <c r="D808" s="21"/>
      <c r="E808" s="21"/>
      <c r="F808" s="22"/>
    </row>
    <row r="809" customFormat="false" ht="18.75" hidden="false" customHeight="false" outlineLevel="0" collapsed="false">
      <c r="B809" s="21"/>
      <c r="C809" s="21"/>
      <c r="D809" s="21"/>
      <c r="E809" s="21"/>
      <c r="F809" s="22"/>
    </row>
    <row r="810" customFormat="false" ht="18.75" hidden="false" customHeight="false" outlineLevel="0" collapsed="false">
      <c r="B810" s="21"/>
      <c r="C810" s="21"/>
      <c r="D810" s="21"/>
      <c r="E810" s="21"/>
      <c r="F810" s="22"/>
    </row>
    <row r="811" customFormat="false" ht="18.75" hidden="false" customHeight="false" outlineLevel="0" collapsed="false">
      <c r="B811" s="21"/>
      <c r="C811" s="21"/>
      <c r="D811" s="21"/>
      <c r="E811" s="21"/>
      <c r="F811" s="22"/>
    </row>
    <row r="812" customFormat="false" ht="18.75" hidden="false" customHeight="false" outlineLevel="0" collapsed="false">
      <c r="B812" s="21"/>
      <c r="C812" s="21"/>
      <c r="D812" s="21"/>
      <c r="E812" s="21"/>
      <c r="F812" s="22"/>
    </row>
    <row r="813" customFormat="false" ht="18.75" hidden="false" customHeight="false" outlineLevel="0" collapsed="false">
      <c r="B813" s="21"/>
      <c r="C813" s="21"/>
      <c r="D813" s="21"/>
      <c r="E813" s="21"/>
      <c r="F813" s="22"/>
    </row>
    <row r="814" customFormat="false" ht="18.75" hidden="false" customHeight="false" outlineLevel="0" collapsed="false">
      <c r="B814" s="21"/>
      <c r="C814" s="21"/>
      <c r="D814" s="21"/>
      <c r="E814" s="21"/>
      <c r="F814" s="22"/>
    </row>
    <row r="815" customFormat="false" ht="18.75" hidden="false" customHeight="false" outlineLevel="0" collapsed="false">
      <c r="B815" s="21"/>
      <c r="C815" s="21"/>
      <c r="D815" s="21"/>
      <c r="E815" s="21"/>
      <c r="F815" s="22"/>
    </row>
    <row r="816" customFormat="false" ht="18.75" hidden="false" customHeight="false" outlineLevel="0" collapsed="false">
      <c r="B816" s="21"/>
      <c r="C816" s="21"/>
      <c r="D816" s="21"/>
      <c r="E816" s="21"/>
      <c r="F816" s="22"/>
    </row>
    <row r="817" customFormat="false" ht="18.75" hidden="false" customHeight="false" outlineLevel="0" collapsed="false">
      <c r="B817" s="21"/>
      <c r="C817" s="21"/>
      <c r="D817" s="21"/>
      <c r="E817" s="21"/>
      <c r="F817" s="22"/>
    </row>
    <row r="818" customFormat="false" ht="18.75" hidden="false" customHeight="false" outlineLevel="0" collapsed="false">
      <c r="B818" s="21"/>
      <c r="C818" s="21"/>
      <c r="D818" s="21"/>
      <c r="E818" s="21"/>
      <c r="F818" s="22"/>
    </row>
    <row r="819" customFormat="false" ht="18.75" hidden="false" customHeight="false" outlineLevel="0" collapsed="false">
      <c r="B819" s="21"/>
      <c r="C819" s="21"/>
      <c r="D819" s="21"/>
      <c r="E819" s="21"/>
      <c r="F819" s="22"/>
    </row>
    <row r="820" customFormat="false" ht="18.75" hidden="false" customHeight="false" outlineLevel="0" collapsed="false">
      <c r="B820" s="21"/>
      <c r="C820" s="21"/>
      <c r="D820" s="21"/>
      <c r="E820" s="21"/>
      <c r="F820" s="22"/>
    </row>
    <row r="821" customFormat="false" ht="18.75" hidden="false" customHeight="false" outlineLevel="0" collapsed="false">
      <c r="B821" s="21"/>
      <c r="C821" s="21"/>
      <c r="D821" s="21"/>
      <c r="E821" s="21"/>
      <c r="F821" s="22"/>
    </row>
    <row r="822" customFormat="false" ht="18.75" hidden="false" customHeight="false" outlineLevel="0" collapsed="false">
      <c r="B822" s="21"/>
      <c r="C822" s="21"/>
      <c r="D822" s="21"/>
      <c r="E822" s="21"/>
      <c r="F822" s="22"/>
    </row>
    <row r="823" customFormat="false" ht="18.75" hidden="false" customHeight="false" outlineLevel="0" collapsed="false">
      <c r="B823" s="21"/>
      <c r="C823" s="21"/>
      <c r="D823" s="21"/>
      <c r="E823" s="21"/>
      <c r="F823" s="22"/>
    </row>
    <row r="824" customFormat="false" ht="18.75" hidden="false" customHeight="false" outlineLevel="0" collapsed="false">
      <c r="B824" s="21"/>
      <c r="C824" s="21"/>
      <c r="D824" s="21"/>
      <c r="E824" s="21"/>
      <c r="F824" s="22"/>
    </row>
    <row r="825" customFormat="false" ht="18.75" hidden="false" customHeight="false" outlineLevel="0" collapsed="false">
      <c r="B825" s="21"/>
      <c r="C825" s="21"/>
      <c r="D825" s="21"/>
      <c r="E825" s="21"/>
      <c r="F825" s="22"/>
    </row>
    <row r="826" customFormat="false" ht="18.75" hidden="false" customHeight="false" outlineLevel="0" collapsed="false">
      <c r="B826" s="21"/>
      <c r="C826" s="21"/>
      <c r="D826" s="21"/>
      <c r="E826" s="21"/>
      <c r="F826" s="22"/>
    </row>
    <row r="827" customFormat="false" ht="18.75" hidden="false" customHeight="false" outlineLevel="0" collapsed="false">
      <c r="B827" s="21"/>
      <c r="C827" s="21"/>
      <c r="D827" s="21"/>
      <c r="E827" s="21"/>
      <c r="F827" s="22"/>
    </row>
    <row r="828" customFormat="false" ht="18.75" hidden="false" customHeight="false" outlineLevel="0" collapsed="false">
      <c r="B828" s="21"/>
      <c r="C828" s="21"/>
      <c r="D828" s="21"/>
      <c r="E828" s="21"/>
      <c r="F828" s="22"/>
    </row>
    <row r="829" customFormat="false" ht="18.75" hidden="false" customHeight="false" outlineLevel="0" collapsed="false">
      <c r="B829" s="21"/>
      <c r="C829" s="21"/>
      <c r="D829" s="21"/>
      <c r="E829" s="21"/>
      <c r="F829" s="22"/>
    </row>
    <row r="830" customFormat="false" ht="18.75" hidden="false" customHeight="false" outlineLevel="0" collapsed="false">
      <c r="B830" s="21"/>
      <c r="C830" s="21"/>
      <c r="D830" s="21"/>
      <c r="E830" s="21"/>
      <c r="F830" s="22"/>
    </row>
    <row r="831" customFormat="false" ht="18.75" hidden="false" customHeight="false" outlineLevel="0" collapsed="false">
      <c r="B831" s="21"/>
      <c r="C831" s="21"/>
      <c r="D831" s="21"/>
      <c r="E831" s="21"/>
      <c r="F831" s="22"/>
    </row>
    <row r="832" customFormat="false" ht="18.75" hidden="false" customHeight="false" outlineLevel="0" collapsed="false">
      <c r="B832" s="21"/>
      <c r="C832" s="21"/>
      <c r="D832" s="21"/>
      <c r="E832" s="21"/>
      <c r="F832" s="22"/>
    </row>
    <row r="833" customFormat="false" ht="18.75" hidden="false" customHeight="false" outlineLevel="0" collapsed="false">
      <c r="B833" s="21"/>
      <c r="C833" s="21"/>
      <c r="D833" s="21"/>
      <c r="E833" s="21"/>
      <c r="F833" s="22"/>
    </row>
    <row r="834" customFormat="false" ht="18.75" hidden="false" customHeight="false" outlineLevel="0" collapsed="false">
      <c r="B834" s="21"/>
      <c r="C834" s="21"/>
      <c r="D834" s="21"/>
      <c r="E834" s="21"/>
      <c r="F834" s="22"/>
    </row>
    <row r="835" customFormat="false" ht="18.75" hidden="false" customHeight="false" outlineLevel="0" collapsed="false">
      <c r="B835" s="21"/>
      <c r="C835" s="21"/>
      <c r="D835" s="21"/>
      <c r="E835" s="21"/>
      <c r="F835" s="22"/>
    </row>
    <row r="836" customFormat="false" ht="18.75" hidden="false" customHeight="false" outlineLevel="0" collapsed="false">
      <c r="B836" s="21"/>
      <c r="C836" s="21"/>
      <c r="D836" s="21"/>
      <c r="E836" s="21"/>
      <c r="F836" s="22"/>
    </row>
    <row r="837" customFormat="false" ht="18.75" hidden="false" customHeight="false" outlineLevel="0" collapsed="false">
      <c r="B837" s="21"/>
      <c r="C837" s="21"/>
      <c r="D837" s="21"/>
      <c r="E837" s="21"/>
      <c r="F837" s="22"/>
    </row>
    <row r="838" customFormat="false" ht="18.75" hidden="false" customHeight="false" outlineLevel="0" collapsed="false">
      <c r="B838" s="21"/>
      <c r="C838" s="21"/>
      <c r="D838" s="21"/>
      <c r="E838" s="21"/>
      <c r="F838" s="22"/>
    </row>
    <row r="839" customFormat="false" ht="18.75" hidden="false" customHeight="false" outlineLevel="0" collapsed="false">
      <c r="B839" s="21"/>
      <c r="C839" s="21"/>
      <c r="D839" s="21"/>
      <c r="E839" s="21"/>
      <c r="F839" s="22"/>
    </row>
    <row r="840" customFormat="false" ht="18.75" hidden="false" customHeight="false" outlineLevel="0" collapsed="false">
      <c r="B840" s="21"/>
      <c r="C840" s="21"/>
      <c r="D840" s="21"/>
      <c r="E840" s="21"/>
      <c r="F840" s="22"/>
    </row>
    <row r="841" customFormat="false" ht="18.75" hidden="false" customHeight="false" outlineLevel="0" collapsed="false">
      <c r="B841" s="21"/>
      <c r="C841" s="21"/>
      <c r="D841" s="21"/>
      <c r="E841" s="21"/>
      <c r="F841" s="22"/>
    </row>
    <row r="842" customFormat="false" ht="18.75" hidden="false" customHeight="false" outlineLevel="0" collapsed="false">
      <c r="B842" s="21"/>
      <c r="C842" s="21"/>
      <c r="D842" s="21"/>
      <c r="E842" s="21"/>
      <c r="F842" s="22"/>
    </row>
    <row r="843" customFormat="false" ht="18.75" hidden="false" customHeight="false" outlineLevel="0" collapsed="false">
      <c r="B843" s="21"/>
      <c r="C843" s="21"/>
      <c r="D843" s="21"/>
      <c r="E843" s="21"/>
      <c r="F843" s="22"/>
    </row>
    <row r="844" customFormat="false" ht="18.75" hidden="false" customHeight="false" outlineLevel="0" collapsed="false">
      <c r="B844" s="21"/>
      <c r="C844" s="21"/>
      <c r="D844" s="21"/>
      <c r="E844" s="21"/>
      <c r="F844" s="22"/>
    </row>
    <row r="845" customFormat="false" ht="18.75" hidden="false" customHeight="false" outlineLevel="0" collapsed="false">
      <c r="B845" s="21"/>
      <c r="C845" s="21"/>
      <c r="D845" s="21"/>
      <c r="E845" s="21"/>
      <c r="F845" s="22"/>
    </row>
    <row r="846" customFormat="false" ht="18.75" hidden="false" customHeight="false" outlineLevel="0" collapsed="false">
      <c r="B846" s="21"/>
      <c r="C846" s="21"/>
      <c r="D846" s="21"/>
      <c r="E846" s="21"/>
      <c r="F846" s="22"/>
    </row>
    <row r="847" customFormat="false" ht="18.75" hidden="false" customHeight="false" outlineLevel="0" collapsed="false">
      <c r="B847" s="21"/>
      <c r="C847" s="21"/>
      <c r="D847" s="21"/>
      <c r="E847" s="21"/>
      <c r="F847" s="22"/>
    </row>
    <row r="848" customFormat="false" ht="18.75" hidden="false" customHeight="false" outlineLevel="0" collapsed="false">
      <c r="B848" s="21"/>
      <c r="C848" s="21"/>
      <c r="D848" s="21"/>
      <c r="E848" s="21"/>
      <c r="F848" s="22"/>
    </row>
    <row r="849" customFormat="false" ht="18.75" hidden="false" customHeight="false" outlineLevel="0" collapsed="false">
      <c r="B849" s="21"/>
      <c r="C849" s="21"/>
      <c r="D849" s="21"/>
      <c r="E849" s="21"/>
      <c r="F849" s="22"/>
    </row>
    <row r="850" customFormat="false" ht="18.75" hidden="false" customHeight="false" outlineLevel="0" collapsed="false">
      <c r="B850" s="21"/>
      <c r="C850" s="21"/>
      <c r="D850" s="21"/>
      <c r="E850" s="21"/>
      <c r="F850" s="22"/>
    </row>
    <row r="851" customFormat="false" ht="18.75" hidden="false" customHeight="false" outlineLevel="0" collapsed="false">
      <c r="B851" s="21"/>
      <c r="C851" s="21"/>
      <c r="D851" s="21"/>
      <c r="E851" s="21"/>
      <c r="F851" s="22"/>
    </row>
    <row r="852" customFormat="false" ht="18.75" hidden="false" customHeight="false" outlineLevel="0" collapsed="false">
      <c r="B852" s="21"/>
      <c r="C852" s="21"/>
      <c r="D852" s="21"/>
      <c r="E852" s="21"/>
      <c r="F852" s="22"/>
    </row>
    <row r="853" customFormat="false" ht="18.75" hidden="false" customHeight="false" outlineLevel="0" collapsed="false">
      <c r="B853" s="21"/>
      <c r="C853" s="21"/>
      <c r="D853" s="21"/>
      <c r="E853" s="21"/>
      <c r="F853" s="22"/>
    </row>
    <row r="854" customFormat="false" ht="18.75" hidden="false" customHeight="false" outlineLevel="0" collapsed="false">
      <c r="B854" s="21"/>
      <c r="C854" s="21"/>
      <c r="D854" s="21"/>
      <c r="E854" s="21"/>
      <c r="F854" s="22"/>
    </row>
    <row r="855" customFormat="false" ht="18.75" hidden="false" customHeight="false" outlineLevel="0" collapsed="false">
      <c r="B855" s="21"/>
      <c r="C855" s="21"/>
      <c r="D855" s="21"/>
      <c r="E855" s="21"/>
      <c r="F855" s="22"/>
    </row>
    <row r="856" customFormat="false" ht="18.75" hidden="false" customHeight="false" outlineLevel="0" collapsed="false">
      <c r="B856" s="21"/>
      <c r="C856" s="21"/>
      <c r="D856" s="21"/>
      <c r="E856" s="21"/>
      <c r="F856" s="22"/>
    </row>
    <row r="857" customFormat="false" ht="18.75" hidden="false" customHeight="false" outlineLevel="0" collapsed="false">
      <c r="B857" s="21"/>
      <c r="C857" s="21"/>
      <c r="D857" s="21"/>
      <c r="E857" s="21"/>
      <c r="F857" s="22"/>
    </row>
    <row r="858" customFormat="false" ht="18.75" hidden="false" customHeight="false" outlineLevel="0" collapsed="false">
      <c r="B858" s="21"/>
      <c r="C858" s="21"/>
      <c r="D858" s="21"/>
      <c r="E858" s="21"/>
      <c r="F858" s="22"/>
    </row>
    <row r="859" customFormat="false" ht="18.75" hidden="false" customHeight="false" outlineLevel="0" collapsed="false">
      <c r="B859" s="21"/>
      <c r="C859" s="21"/>
      <c r="D859" s="21"/>
      <c r="E859" s="21"/>
      <c r="F859" s="22"/>
    </row>
    <row r="860" customFormat="false" ht="18.75" hidden="false" customHeight="false" outlineLevel="0" collapsed="false">
      <c r="B860" s="21"/>
      <c r="C860" s="21"/>
      <c r="D860" s="21"/>
      <c r="E860" s="21"/>
      <c r="F860" s="22"/>
    </row>
    <row r="861" customFormat="false" ht="18.75" hidden="false" customHeight="false" outlineLevel="0" collapsed="false">
      <c r="B861" s="21"/>
      <c r="C861" s="21"/>
      <c r="D861" s="21"/>
      <c r="E861" s="21"/>
      <c r="F861" s="22"/>
    </row>
    <row r="862" customFormat="false" ht="18.75" hidden="false" customHeight="false" outlineLevel="0" collapsed="false">
      <c r="B862" s="21"/>
      <c r="C862" s="21"/>
      <c r="D862" s="21"/>
      <c r="E862" s="21"/>
      <c r="F862" s="22"/>
    </row>
    <row r="863" customFormat="false" ht="18.75" hidden="false" customHeight="false" outlineLevel="0" collapsed="false">
      <c r="B863" s="21"/>
      <c r="C863" s="21"/>
      <c r="D863" s="21"/>
      <c r="E863" s="21"/>
      <c r="F863" s="22"/>
    </row>
    <row r="864" customFormat="false" ht="18.75" hidden="false" customHeight="false" outlineLevel="0" collapsed="false">
      <c r="B864" s="21"/>
      <c r="C864" s="21"/>
      <c r="D864" s="21"/>
      <c r="E864" s="21"/>
      <c r="F864" s="22"/>
    </row>
    <row r="865" customFormat="false" ht="18.75" hidden="false" customHeight="false" outlineLevel="0" collapsed="false">
      <c r="B865" s="21"/>
      <c r="C865" s="21"/>
      <c r="D865" s="21"/>
      <c r="E865" s="21"/>
      <c r="F865" s="22"/>
    </row>
    <row r="866" customFormat="false" ht="18.75" hidden="false" customHeight="false" outlineLevel="0" collapsed="false">
      <c r="B866" s="21"/>
      <c r="C866" s="21"/>
      <c r="D866" s="21"/>
      <c r="E866" s="21"/>
      <c r="F866" s="22"/>
    </row>
    <row r="867" customFormat="false" ht="18.75" hidden="false" customHeight="false" outlineLevel="0" collapsed="false">
      <c r="B867" s="21"/>
      <c r="C867" s="21"/>
      <c r="D867" s="21"/>
      <c r="E867" s="21"/>
      <c r="F867" s="22"/>
    </row>
    <row r="868" customFormat="false" ht="18.75" hidden="false" customHeight="false" outlineLevel="0" collapsed="false">
      <c r="B868" s="21"/>
      <c r="C868" s="21"/>
      <c r="D868" s="21"/>
      <c r="E868" s="21"/>
      <c r="F868" s="22"/>
    </row>
    <row r="869" customFormat="false" ht="18.75" hidden="false" customHeight="false" outlineLevel="0" collapsed="false">
      <c r="B869" s="21"/>
      <c r="C869" s="21"/>
      <c r="D869" s="21"/>
      <c r="E869" s="21"/>
      <c r="F869" s="22"/>
    </row>
    <row r="870" customFormat="false" ht="18.75" hidden="false" customHeight="false" outlineLevel="0" collapsed="false">
      <c r="B870" s="21"/>
      <c r="C870" s="21"/>
      <c r="D870" s="21"/>
      <c r="E870" s="21"/>
      <c r="F870" s="22"/>
    </row>
    <row r="871" customFormat="false" ht="18.75" hidden="false" customHeight="false" outlineLevel="0" collapsed="false">
      <c r="B871" s="21"/>
      <c r="C871" s="21"/>
      <c r="D871" s="21"/>
      <c r="E871" s="21"/>
      <c r="F871" s="22"/>
    </row>
    <row r="872" customFormat="false" ht="18.75" hidden="false" customHeight="false" outlineLevel="0" collapsed="false">
      <c r="B872" s="21"/>
      <c r="C872" s="21"/>
      <c r="D872" s="21"/>
      <c r="E872" s="21"/>
      <c r="F872" s="22"/>
    </row>
    <row r="873" customFormat="false" ht="18.75" hidden="false" customHeight="false" outlineLevel="0" collapsed="false">
      <c r="B873" s="21"/>
      <c r="C873" s="21"/>
      <c r="D873" s="21"/>
      <c r="E873" s="21"/>
      <c r="F873" s="22"/>
    </row>
    <row r="874" customFormat="false" ht="18.75" hidden="false" customHeight="false" outlineLevel="0" collapsed="false">
      <c r="B874" s="21"/>
      <c r="C874" s="21"/>
      <c r="D874" s="21"/>
      <c r="E874" s="21"/>
      <c r="F874" s="22"/>
    </row>
    <row r="875" customFormat="false" ht="18.75" hidden="false" customHeight="false" outlineLevel="0" collapsed="false">
      <c r="B875" s="21"/>
      <c r="C875" s="21"/>
      <c r="D875" s="21"/>
      <c r="E875" s="21"/>
      <c r="F875" s="22"/>
    </row>
    <row r="876" customFormat="false" ht="18.75" hidden="false" customHeight="false" outlineLevel="0" collapsed="false">
      <c r="B876" s="21"/>
      <c r="C876" s="21"/>
      <c r="D876" s="21"/>
      <c r="E876" s="21"/>
      <c r="F876" s="22"/>
    </row>
    <row r="877" customFormat="false" ht="18.75" hidden="false" customHeight="false" outlineLevel="0" collapsed="false">
      <c r="B877" s="21"/>
      <c r="C877" s="21"/>
      <c r="D877" s="21"/>
      <c r="E877" s="21"/>
      <c r="F877" s="22"/>
    </row>
    <row r="878" customFormat="false" ht="18.75" hidden="false" customHeight="false" outlineLevel="0" collapsed="false">
      <c r="B878" s="21"/>
      <c r="C878" s="21"/>
      <c r="D878" s="21"/>
      <c r="E878" s="21"/>
      <c r="F878" s="22"/>
    </row>
    <row r="879" customFormat="false" ht="18.75" hidden="false" customHeight="false" outlineLevel="0" collapsed="false">
      <c r="B879" s="21"/>
      <c r="C879" s="21"/>
      <c r="D879" s="21"/>
      <c r="E879" s="21"/>
      <c r="F879" s="22"/>
    </row>
    <row r="880" customFormat="false" ht="18.75" hidden="false" customHeight="false" outlineLevel="0" collapsed="false">
      <c r="B880" s="21"/>
      <c r="C880" s="21"/>
      <c r="D880" s="21"/>
      <c r="E880" s="21"/>
      <c r="F880" s="22"/>
    </row>
    <row r="881" customFormat="false" ht="18.75" hidden="false" customHeight="false" outlineLevel="0" collapsed="false">
      <c r="B881" s="21"/>
      <c r="C881" s="21"/>
      <c r="D881" s="21"/>
      <c r="E881" s="21"/>
      <c r="F881" s="22"/>
    </row>
    <row r="882" customFormat="false" ht="18.75" hidden="false" customHeight="false" outlineLevel="0" collapsed="false">
      <c r="B882" s="21"/>
      <c r="C882" s="21"/>
      <c r="D882" s="21"/>
      <c r="E882" s="21"/>
      <c r="F882" s="22"/>
    </row>
    <row r="883" customFormat="false" ht="18.75" hidden="false" customHeight="false" outlineLevel="0" collapsed="false">
      <c r="B883" s="21"/>
      <c r="C883" s="21"/>
      <c r="D883" s="21"/>
      <c r="E883" s="21"/>
      <c r="F883" s="22"/>
    </row>
    <row r="884" customFormat="false" ht="18.75" hidden="false" customHeight="false" outlineLevel="0" collapsed="false">
      <c r="B884" s="21"/>
      <c r="C884" s="21"/>
      <c r="D884" s="21"/>
      <c r="E884" s="21"/>
      <c r="F884" s="22"/>
    </row>
    <row r="885" customFormat="false" ht="18.75" hidden="false" customHeight="false" outlineLevel="0" collapsed="false">
      <c r="B885" s="21"/>
      <c r="C885" s="21"/>
      <c r="D885" s="21"/>
      <c r="E885" s="21"/>
      <c r="F885" s="22"/>
    </row>
    <row r="886" customFormat="false" ht="18.75" hidden="false" customHeight="false" outlineLevel="0" collapsed="false">
      <c r="B886" s="21"/>
      <c r="C886" s="21"/>
      <c r="D886" s="21"/>
      <c r="E886" s="21"/>
      <c r="F886" s="22"/>
    </row>
    <row r="887" customFormat="false" ht="18.75" hidden="false" customHeight="false" outlineLevel="0" collapsed="false">
      <c r="B887" s="21"/>
      <c r="C887" s="21"/>
      <c r="D887" s="21"/>
      <c r="E887" s="21"/>
      <c r="F887" s="22"/>
    </row>
    <row r="888" customFormat="false" ht="18.75" hidden="false" customHeight="false" outlineLevel="0" collapsed="false">
      <c r="B888" s="21"/>
      <c r="C888" s="21"/>
      <c r="D888" s="21"/>
      <c r="E888" s="21"/>
      <c r="F888" s="22"/>
    </row>
    <row r="889" customFormat="false" ht="18.75" hidden="false" customHeight="false" outlineLevel="0" collapsed="false">
      <c r="B889" s="21"/>
      <c r="C889" s="21"/>
      <c r="D889" s="21"/>
      <c r="E889" s="21"/>
      <c r="F889" s="22"/>
    </row>
    <row r="890" customFormat="false" ht="18.75" hidden="false" customHeight="false" outlineLevel="0" collapsed="false">
      <c r="B890" s="21"/>
      <c r="C890" s="21"/>
      <c r="D890" s="21"/>
      <c r="E890" s="21"/>
      <c r="F890" s="22"/>
    </row>
    <row r="891" customFormat="false" ht="18.75" hidden="false" customHeight="false" outlineLevel="0" collapsed="false">
      <c r="B891" s="21"/>
      <c r="C891" s="21"/>
      <c r="D891" s="21"/>
      <c r="E891" s="21"/>
      <c r="F891" s="22"/>
    </row>
    <row r="892" customFormat="false" ht="18.75" hidden="false" customHeight="false" outlineLevel="0" collapsed="false">
      <c r="B892" s="21"/>
      <c r="C892" s="21"/>
      <c r="D892" s="21"/>
      <c r="E892" s="21"/>
      <c r="F892" s="22"/>
    </row>
    <row r="893" customFormat="false" ht="18.75" hidden="false" customHeight="false" outlineLevel="0" collapsed="false">
      <c r="B893" s="21"/>
      <c r="C893" s="21"/>
      <c r="D893" s="21"/>
      <c r="E893" s="21"/>
      <c r="F893" s="22"/>
    </row>
    <row r="894" customFormat="false" ht="18.75" hidden="false" customHeight="false" outlineLevel="0" collapsed="false">
      <c r="B894" s="21"/>
      <c r="C894" s="21"/>
      <c r="D894" s="21"/>
      <c r="E894" s="21"/>
      <c r="F894" s="22"/>
    </row>
    <row r="895" customFormat="false" ht="18.75" hidden="false" customHeight="false" outlineLevel="0" collapsed="false">
      <c r="B895" s="21"/>
      <c r="C895" s="21"/>
      <c r="D895" s="21"/>
      <c r="E895" s="21"/>
      <c r="F895" s="22"/>
    </row>
  </sheetData>
  <mergeCells count="1">
    <mergeCell ref="A1:F5"/>
  </mergeCells>
  <conditionalFormatting sqref="B440:B453 B455:B456">
    <cfRule type="expression" priority="2" aboveAverage="0" equalAverage="0" bottom="0" percent="0" rank="0" text="" dxfId="0">
      <formula>AND(COUNTIF($B$440:$B$453,B440)+COUNTIF($B$455:$B$456,B440)&gt;1,NOT(ISBLANK(B440)))</formula>
    </cfRule>
  </conditionalFormatting>
  <conditionalFormatting sqref="B572:B580 B492:B504 B582:B624 B506:B570">
    <cfRule type="expression" priority="3" aboveAverage="0" equalAverage="0" bottom="0" percent="0" rank="0" text="" dxfId="1">
      <formula>AND(COUNTIF($B$572:$B$580,B572)+COUNTIF($B$492:$B$504,B572)+COUNTIF($B$582:$B$624,B572)+COUNTIF($B$506:$B$570,B572)&gt;1,NOT(ISBLANK(B572)))</formula>
    </cfRule>
    <cfRule type="expression" priority="4" aboveAverage="0" equalAverage="0" bottom="0" percent="0" rank="0" text="" dxfId="2">
      <formula>AND(COUNTIF($B$572:$B$580,B572)+COUNTIF($B$492:$B$504,B572)+COUNTIF($B$582:$B$624,B572)+COUNTIF($B$506:$B$570,B572)&gt;1,NOT(ISBLANK(B572)))</formula>
    </cfRule>
  </conditionalFormatting>
  <conditionalFormatting sqref="B572:B580 B492:B504 B582:B624 B506:B570">
    <cfRule type="expression" priority="5" aboveAverage="0" equalAverage="0" bottom="0" percent="0" rank="0" text="" dxfId="3">
      <formula>AND(COUNTIF($B$572:$B$580,B572)+COUNTIF($B$492:$B$504,B572)+COUNTIF($B$582:$B$624,B572)+COUNTIF($B$506:$B$570,B572)&gt;1,NOT(ISBLANK(B572)))</formula>
    </cfRule>
    <cfRule type="expression" priority="6" aboveAverage="0" equalAverage="0" bottom="0" percent="0" rank="0" text="" dxfId="4">
      <formula>AND(COUNTIF($B$572:$B$580,B572)+COUNTIF($B$492:$B$504,B572)+COUNTIF($B$582:$B$624,B572)+COUNTIF($B$506:$B$570,B572)&gt;1,NOT(ISBLANK(B572)))</formula>
    </cfRule>
    <cfRule type="expression" priority="7" aboveAverage="0" equalAverage="0" bottom="0" percent="0" rank="0" text="" dxfId="5">
      <formula>AND(COUNTIF($B$572:$B$580,B572)+COUNTIF($B$492:$B$504,B572)+COUNTIF($B$582:$B$624,B572)+COUNTIF($B$506:$B$570,B572)&gt;1,NOT(ISBLANK(B572)))</formula>
    </cfRule>
  </conditionalFormatting>
  <conditionalFormatting sqref="B572:B580 B492:B504 B582:B624 B506:B570">
    <cfRule type="expression" priority="8" aboveAverage="0" equalAverage="0" bottom="0" percent="0" rank="0" text="" dxfId="6">
      <formula>AND(COUNTIF($B$572:$B$580,B572)+COUNTIF($B$492:$B$504,B572)+COUNTIF($B$582:$B$624,B572)+COUNTIF($B$506:$B$570,B572)&gt;1,NOT(ISBLANK(B572)))</formula>
    </cfRule>
    <cfRule type="expression" priority="9" aboveAverage="0" equalAverage="0" bottom="0" percent="0" rank="0" text="" dxfId="7">
      <formula>AND(COUNTIF($B$572:$B$580,B572)+COUNTIF($B$492:$B$504,B572)+COUNTIF($B$582:$B$624,B572)+COUNTIF($B$506:$B$570,B572)&gt;1,NOT(ISBLANK(B572)))</formula>
    </cfRule>
    <cfRule type="expression" priority="10" aboveAverage="0" equalAverage="0" bottom="0" percent="0" rank="0" text="" dxfId="8">
      <formula>AND(COUNTIF($B$572:$B$580,B572)+COUNTIF($B$492:$B$504,B572)+COUNTIF($B$582:$B$624,B572)+COUNTIF($B$506:$B$570,B572)&gt;1,NOT(ISBLANK(B572)))</formula>
    </cfRule>
  </conditionalFormatting>
  <conditionalFormatting sqref="B625:B65536 B571 B581 B6:B124 B505 B455:B491 B126:B453">
    <cfRule type="expression" priority="11" aboveAverage="0" equalAverage="0" bottom="0" percent="0" rank="0" text="" dxfId="9">
      <formula>AND(COUNTIF($B$625:$B$65536,B625)+COUNTIF($B$571:$B$571,B625)+COUNTIF($B$581:$B$581,B625)+COUNTIF($B$6:$B$124,B625)+COUNTIF($B$505:$B$505,B625)+COUNTIF($B$455:$B$491,B625)+COUNTIF($B$126:$B$453,B625)&gt;1,NOT(ISBLANK(B625)))</formula>
    </cfRule>
    <cfRule type="expression" priority="12" aboveAverage="0" equalAverage="0" bottom="0" percent="0" rank="0" text="" dxfId="10">
      <formula>AND(COUNTIF($B$625:$B$65536,B625)+COUNTIF($B$571:$B$571,B625)+COUNTIF($B$581:$B$581,B625)+COUNTIF($B$6:$B$124,B625)+COUNTIF($B$505:$B$505,B625)+COUNTIF($B$455:$B$491,B625)+COUNTIF($B$126:$B$453,B625)&gt;1,NOT(ISBLANK(B625)))</formula>
    </cfRule>
  </conditionalFormatting>
  <conditionalFormatting sqref="B625:B65536 B571 B581 B6:B124 B505 B455:B491 B126:B453">
    <cfRule type="expression" priority="13" aboveAverage="0" equalAverage="0" bottom="0" percent="0" rank="0" text="" dxfId="11">
      <formula>AND(COUNTIF($B$625:$B$65536,B625)+COUNTIF($B$571:$B$571,B625)+COUNTIF($B$581:$B$581,B625)+COUNTIF($B$6:$B$124,B625)+COUNTIF($B$505:$B$505,B625)+COUNTIF($B$455:$B$491,B625)+COUNTIF($B$126:$B$453,B625)&gt;1,NOT(ISBLANK(B625)))</formula>
    </cfRule>
    <cfRule type="expression" priority="14" aboveAverage="0" equalAverage="0" bottom="0" percent="0" rank="0" text="" dxfId="12">
      <formula>AND(COUNTIF($B$625:$B$65536,B625)+COUNTIF($B$571:$B$571,B625)+COUNTIF($B$581:$B$581,B625)+COUNTIF($B$6:$B$124,B625)+COUNTIF($B$505:$B$505,B625)+COUNTIF($B$455:$B$491,B625)+COUNTIF($B$126:$B$453,B625)&gt;1,NOT(ISBLANK(B625)))</formula>
    </cfRule>
    <cfRule type="expression" priority="15" aboveAverage="0" equalAverage="0" bottom="0" percent="0" rank="0" text="" dxfId="13">
      <formula>AND(COUNTIF($B$625:$B$65536,B625)+COUNTIF($B$571:$B$571,B625)+COUNTIF($B$581:$B$581,B625)+COUNTIF($B$6:$B$124,B625)+COUNTIF($B$505:$B$505,B625)+COUNTIF($B$455:$B$491,B625)+COUNTIF($B$126:$B$453,B625)&gt;1,NOT(ISBLANK(B625)))</formula>
    </cfRule>
  </conditionalFormatting>
  <conditionalFormatting sqref="B625:B65536 B571 B581 B505 B455:B491 B6:B453">
    <cfRule type="expression" priority="16" aboveAverage="0" equalAverage="0" bottom="0" percent="0" rank="0" text="" dxfId="14">
      <formula>AND(COUNTIF($B$625:$B$65536,B625)+COUNTIF($B$571:$B$571,B625)+COUNTIF($B$581:$B$581,B625)+COUNTIF($B$505:$B$505,B625)+COUNTIF($B$455:$B$491,B625)+COUNTIF($B$6:$B$453,B625)&gt;1,NOT(ISBLANK(B625)))</formula>
    </cfRule>
    <cfRule type="expression" priority="17" aboveAverage="0" equalAverage="0" bottom="0" percent="0" rank="0" text="" dxfId="15">
      <formula>AND(COUNTIF($B$625:$B$65536,B625)+COUNTIF($B$571:$B$571,B625)+COUNTIF($B$581:$B$581,B625)+COUNTIF($B$505:$B$505,B625)+COUNTIF($B$455:$B$491,B625)+COUNTIF($B$6:$B$453,B625)&gt;1,NOT(ISBLANK(B625)))</formula>
    </cfRule>
    <cfRule type="expression" priority="18" aboveAverage="0" equalAverage="0" bottom="0" percent="0" rank="0" text="" dxfId="16">
      <formula>AND(COUNTIF($B$625:$B$65536,B625)+COUNTIF($B$571:$B$571,B625)+COUNTIF($B$581:$B$581,B625)+COUNTIF($B$505:$B$505,B625)+COUNTIF($B$455:$B$491,B625)+COUNTIF($B$6:$B$453,B625)&gt;1,NOT(ISBLANK(B625)))</formula>
    </cfRule>
  </conditionalFormatting>
  <conditionalFormatting sqref="B6:B65536">
    <cfRule type="expression" priority="19" aboveAverage="0" equalAverage="0" bottom="0" percent="0" rank="0" text="" dxfId="17">
      <formula>AND(COUNTIF($B$6:$B$65536,B6)&gt;1,NOT(ISBLANK(B6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true" tabSelected="false" showOutlineSymbols="true" defaultGridColor="true" view="normal" topLeftCell="A1" colorId="64" zoomScale="87" zoomScaleNormal="87" zoomScalePageLayoutView="100" workbookViewId="0">
      <selection pane="topLeft" activeCell="H1" activeCellId="0" sqref="H1"/>
    </sheetView>
  </sheetViews>
  <sheetFormatPr defaultColWidth="8.87890625" defaultRowHeight="50.1" zeroHeight="false" outlineLevelRow="0" outlineLevelCol="0"/>
  <cols>
    <col collapsed="false" customWidth="true" hidden="false" outlineLevel="0" max="1" min="1" style="23" width="5.66"/>
    <col collapsed="false" customWidth="true" hidden="false" outlineLevel="0" max="2" min="2" style="24" width="46.99"/>
    <col collapsed="false" customWidth="true" hidden="false" outlineLevel="0" max="3" min="3" style="24" width="17.55"/>
    <col collapsed="false" customWidth="true" hidden="false" outlineLevel="0" max="4" min="4" style="24" width="25.88"/>
    <col collapsed="false" customWidth="true" hidden="false" outlineLevel="0" max="5" min="5" style="23" width="11.88"/>
    <col collapsed="false" customWidth="true" hidden="false" outlineLevel="0" max="6" min="6" style="25" width="22.43"/>
    <col collapsed="false" customWidth="false" hidden="false" outlineLevel="0" max="257" min="7" style="24" width="8.88"/>
  </cols>
  <sheetData>
    <row r="1" customFormat="false" ht="57.75" hidden="false" customHeight="true" outlineLevel="0" collapsed="false">
      <c r="A1" s="26" t="s">
        <v>1802</v>
      </c>
      <c r="B1" s="26"/>
      <c r="C1" s="26"/>
      <c r="D1" s="26"/>
      <c r="E1" s="26"/>
      <c r="F1" s="26"/>
    </row>
    <row r="2" customFormat="false" ht="57.75" hidden="false" customHeight="true" outlineLevel="0" collapsed="false">
      <c r="A2" s="26"/>
      <c r="B2" s="26"/>
      <c r="C2" s="26"/>
      <c r="D2" s="26"/>
      <c r="E2" s="26"/>
      <c r="F2" s="26"/>
    </row>
    <row r="3" customFormat="false" ht="57.75" hidden="false" customHeight="true" outlineLevel="0" collapsed="false">
      <c r="A3" s="26"/>
      <c r="B3" s="26"/>
      <c r="C3" s="26"/>
      <c r="D3" s="26"/>
      <c r="E3" s="26"/>
      <c r="F3" s="26"/>
    </row>
    <row r="4" customFormat="false" ht="36" hidden="true" customHeight="true" outlineLevel="0" collapsed="false">
      <c r="A4" s="26"/>
      <c r="B4" s="26"/>
      <c r="C4" s="26"/>
      <c r="D4" s="26"/>
      <c r="E4" s="26"/>
      <c r="F4" s="26"/>
    </row>
    <row r="5" customFormat="false" ht="2.25" hidden="true" customHeight="true" outlineLevel="0" collapsed="false">
      <c r="A5" s="26"/>
      <c r="B5" s="26"/>
      <c r="C5" s="26"/>
      <c r="D5" s="26"/>
      <c r="E5" s="26"/>
      <c r="F5" s="26"/>
    </row>
    <row r="6" s="30" customFormat="true" ht="50.1" hidden="false" customHeight="true" outlineLevel="0" collapsed="false">
      <c r="A6" s="27"/>
      <c r="B6" s="28" t="s">
        <v>1803</v>
      </c>
      <c r="C6" s="28" t="s">
        <v>1804</v>
      </c>
      <c r="D6" s="28" t="s">
        <v>1805</v>
      </c>
      <c r="E6" s="28" t="s">
        <v>1806</v>
      </c>
      <c r="F6" s="29" t="s">
        <v>1807</v>
      </c>
    </row>
    <row r="7" customFormat="false" ht="50.1" hidden="false" customHeight="true" outlineLevel="0" collapsed="false">
      <c r="A7" s="31" t="n">
        <v>1</v>
      </c>
      <c r="B7" s="32" t="s">
        <v>1808</v>
      </c>
      <c r="C7" s="32" t="s">
        <v>1809</v>
      </c>
      <c r="D7" s="32" t="s">
        <v>1810</v>
      </c>
      <c r="E7" s="33" t="n">
        <v>2020</v>
      </c>
      <c r="F7" s="34" t="n">
        <v>9781782143987</v>
      </c>
      <c r="G7" s="35"/>
    </row>
    <row r="8" customFormat="false" ht="50.1" hidden="false" customHeight="true" outlineLevel="0" collapsed="false">
      <c r="A8" s="36" t="n">
        <v>2</v>
      </c>
      <c r="B8" s="32" t="s">
        <v>1811</v>
      </c>
      <c r="C8" s="32" t="s">
        <v>1812</v>
      </c>
      <c r="D8" s="32" t="s">
        <v>1813</v>
      </c>
      <c r="E8" s="33" t="n">
        <v>2019</v>
      </c>
      <c r="F8" s="34" t="n">
        <v>9781119368205</v>
      </c>
      <c r="G8" s="35"/>
    </row>
    <row r="9" customFormat="false" ht="62.25" hidden="false" customHeight="true" outlineLevel="0" collapsed="false">
      <c r="A9" s="31" t="n">
        <v>3</v>
      </c>
      <c r="B9" s="32" t="s">
        <v>1814</v>
      </c>
      <c r="C9" s="32" t="s">
        <v>1815</v>
      </c>
      <c r="D9" s="32" t="s">
        <v>1813</v>
      </c>
      <c r="E9" s="33" t="n">
        <v>2018</v>
      </c>
      <c r="F9" s="34" t="n">
        <v>9783527341788</v>
      </c>
      <c r="G9" s="35"/>
    </row>
    <row r="10" customFormat="false" ht="50.1" hidden="false" customHeight="true" outlineLevel="0" collapsed="false">
      <c r="A10" s="36" t="n">
        <v>4</v>
      </c>
      <c r="B10" s="37" t="s">
        <v>1816</v>
      </c>
      <c r="C10" s="37" t="s">
        <v>1817</v>
      </c>
      <c r="D10" s="32" t="s">
        <v>1813</v>
      </c>
      <c r="E10" s="38" t="n">
        <v>2018</v>
      </c>
      <c r="F10" s="39" t="n">
        <v>9781118990872</v>
      </c>
      <c r="G10" s="40"/>
      <c r="H10" s="41"/>
    </row>
    <row r="11" customFormat="false" ht="50.1" hidden="false" customHeight="true" outlineLevel="0" collapsed="false">
      <c r="A11" s="31" t="n">
        <v>5</v>
      </c>
      <c r="B11" s="32" t="s">
        <v>1818</v>
      </c>
      <c r="C11" s="32" t="s">
        <v>1819</v>
      </c>
      <c r="D11" s="32" t="s">
        <v>1813</v>
      </c>
      <c r="E11" s="33" t="n">
        <v>2018</v>
      </c>
      <c r="F11" s="34" t="n">
        <v>9781948306393</v>
      </c>
      <c r="G11" s="35"/>
    </row>
    <row r="12" customFormat="false" ht="50.1" hidden="false" customHeight="true" outlineLevel="0" collapsed="false">
      <c r="A12" s="36" t="n">
        <v>6</v>
      </c>
      <c r="B12" s="32" t="s">
        <v>1820</v>
      </c>
      <c r="C12" s="32" t="s">
        <v>1819</v>
      </c>
      <c r="D12" s="32" t="s">
        <v>1813</v>
      </c>
      <c r="E12" s="33" t="n">
        <v>2018</v>
      </c>
      <c r="F12" s="34" t="n">
        <v>9781948306416</v>
      </c>
      <c r="G12" s="35"/>
    </row>
    <row r="13" customFormat="false" ht="50.1" hidden="false" customHeight="true" outlineLevel="0" collapsed="false">
      <c r="A13" s="31" t="n">
        <v>7</v>
      </c>
      <c r="B13" s="32" t="s">
        <v>1821</v>
      </c>
      <c r="C13" s="32" t="s">
        <v>1822</v>
      </c>
      <c r="D13" s="32" t="s">
        <v>1823</v>
      </c>
      <c r="E13" s="33" t="n">
        <v>2020</v>
      </c>
      <c r="F13" s="34" t="n">
        <v>9780008300272</v>
      </c>
      <c r="G13" s="35"/>
    </row>
    <row r="14" customFormat="false" ht="50.1" hidden="false" customHeight="true" outlineLevel="0" collapsed="false">
      <c r="A14" s="36" t="n">
        <v>8</v>
      </c>
      <c r="B14" s="32" t="s">
        <v>1824</v>
      </c>
      <c r="C14" s="32" t="s">
        <v>1825</v>
      </c>
      <c r="D14" s="42" t="s">
        <v>1826</v>
      </c>
      <c r="E14" s="33" t="n">
        <v>2022</v>
      </c>
      <c r="F14" s="34" t="n">
        <v>9780367353261</v>
      </c>
      <c r="G14" s="40"/>
      <c r="H14" s="41"/>
    </row>
    <row r="15" customFormat="false" ht="74.25" hidden="false" customHeight="true" outlineLevel="0" collapsed="false">
      <c r="A15" s="31" t="n">
        <v>9</v>
      </c>
      <c r="B15" s="32" t="s">
        <v>1827</v>
      </c>
      <c r="C15" s="32" t="s">
        <v>1828</v>
      </c>
      <c r="D15" s="32" t="s">
        <v>1813</v>
      </c>
      <c r="E15" s="33" t="n">
        <v>2018</v>
      </c>
      <c r="F15" s="34" t="n">
        <v>9783527344697</v>
      </c>
      <c r="G15" s="40"/>
      <c r="H15" s="41"/>
    </row>
    <row r="16" customFormat="false" ht="50.1" hidden="false" customHeight="true" outlineLevel="0" collapsed="false">
      <c r="A16" s="36" t="n">
        <v>10</v>
      </c>
      <c r="B16" s="32" t="s">
        <v>1829</v>
      </c>
      <c r="C16" s="32" t="s">
        <v>1830</v>
      </c>
      <c r="D16" s="32" t="s">
        <v>1831</v>
      </c>
      <c r="E16" s="33" t="n">
        <v>2020</v>
      </c>
      <c r="F16" s="34" t="n">
        <v>9789811325373</v>
      </c>
      <c r="G16" s="35"/>
    </row>
    <row r="17" customFormat="false" ht="50.1" hidden="false" customHeight="true" outlineLevel="0" collapsed="false">
      <c r="A17" s="31" t="n">
        <v>11</v>
      </c>
      <c r="B17" s="32" t="s">
        <v>1832</v>
      </c>
      <c r="C17" s="32" t="s">
        <v>1833</v>
      </c>
      <c r="D17" s="32" t="s">
        <v>1813</v>
      </c>
      <c r="E17" s="33" t="n">
        <v>2018</v>
      </c>
      <c r="F17" s="34" t="n">
        <v>9783527341849</v>
      </c>
      <c r="G17" s="35"/>
    </row>
    <row r="18" customFormat="false" ht="50.1" hidden="false" customHeight="true" outlineLevel="0" collapsed="false">
      <c r="A18" s="36" t="n">
        <v>12</v>
      </c>
      <c r="B18" s="32" t="s">
        <v>1834</v>
      </c>
      <c r="C18" s="32" t="s">
        <v>1835</v>
      </c>
      <c r="D18" s="32" t="s">
        <v>1831</v>
      </c>
      <c r="E18" s="33" t="n">
        <v>2019</v>
      </c>
      <c r="F18" s="34" t="n">
        <v>9783319938059</v>
      </c>
      <c r="G18" s="35"/>
    </row>
    <row r="19" customFormat="false" ht="50.1" hidden="false" customHeight="true" outlineLevel="0" collapsed="false">
      <c r="A19" s="31" t="n">
        <v>13</v>
      </c>
      <c r="B19" s="32" t="s">
        <v>1836</v>
      </c>
      <c r="C19" s="32" t="s">
        <v>1837</v>
      </c>
      <c r="D19" s="32" t="s">
        <v>1838</v>
      </c>
      <c r="E19" s="33" t="n">
        <v>2019</v>
      </c>
      <c r="F19" s="34" t="n">
        <v>9781788115827</v>
      </c>
      <c r="G19" s="35"/>
      <c r="H19" s="35"/>
    </row>
    <row r="20" customFormat="false" ht="50.1" hidden="false" customHeight="true" outlineLevel="0" collapsed="false">
      <c r="A20" s="36" t="n">
        <v>14</v>
      </c>
      <c r="B20" s="32" t="s">
        <v>1839</v>
      </c>
      <c r="C20" s="32" t="s">
        <v>1840</v>
      </c>
      <c r="D20" s="32" t="s">
        <v>1841</v>
      </c>
      <c r="E20" s="33" t="n">
        <v>2020</v>
      </c>
      <c r="F20" s="34" t="n">
        <v>9781492529040</v>
      </c>
      <c r="G20" s="35"/>
      <c r="H20" s="35"/>
    </row>
    <row r="21" customFormat="false" ht="60.75" hidden="false" customHeight="true" outlineLevel="0" collapsed="false">
      <c r="A21" s="31" t="n">
        <v>15</v>
      </c>
      <c r="B21" s="32" t="s">
        <v>1842</v>
      </c>
      <c r="C21" s="32" t="s">
        <v>1843</v>
      </c>
      <c r="D21" s="32" t="s">
        <v>1831</v>
      </c>
      <c r="E21" s="33" t="n">
        <v>2019</v>
      </c>
      <c r="F21" s="34" t="n">
        <v>9789811326516</v>
      </c>
      <c r="G21" s="35"/>
      <c r="H21" s="35"/>
    </row>
    <row r="22" customFormat="false" ht="50.1" hidden="false" customHeight="true" outlineLevel="0" collapsed="false">
      <c r="A22" s="36" t="n">
        <v>16</v>
      </c>
      <c r="B22" s="37" t="s">
        <v>1844</v>
      </c>
      <c r="C22" s="37" t="s">
        <v>1845</v>
      </c>
      <c r="D22" s="32" t="s">
        <v>1813</v>
      </c>
      <c r="E22" s="38" t="n">
        <v>2018</v>
      </c>
      <c r="F22" s="39" t="n">
        <v>9781786301390</v>
      </c>
      <c r="G22" s="35"/>
      <c r="H22" s="35"/>
    </row>
    <row r="23" customFormat="false" ht="50.1" hidden="false" customHeight="true" outlineLevel="0" collapsed="false">
      <c r="A23" s="31" t="n">
        <v>17</v>
      </c>
      <c r="B23" s="37" t="s">
        <v>1846</v>
      </c>
      <c r="C23" s="37" t="s">
        <v>1845</v>
      </c>
      <c r="D23" s="32" t="s">
        <v>1813</v>
      </c>
      <c r="E23" s="38" t="n">
        <v>2018</v>
      </c>
      <c r="F23" s="39" t="n">
        <v>9781786301406</v>
      </c>
      <c r="G23" s="35"/>
      <c r="H23" s="35"/>
    </row>
    <row r="24" customFormat="false" ht="50.1" hidden="false" customHeight="true" outlineLevel="0" collapsed="false">
      <c r="A24" s="36" t="n">
        <v>18</v>
      </c>
      <c r="B24" s="32" t="s">
        <v>1847</v>
      </c>
      <c r="C24" s="32" t="s">
        <v>1848</v>
      </c>
      <c r="D24" s="32" t="s">
        <v>1813</v>
      </c>
      <c r="E24" s="33" t="n">
        <v>2019</v>
      </c>
      <c r="F24" s="34" t="n">
        <v>9781119046820</v>
      </c>
      <c r="G24" s="35"/>
      <c r="H24" s="35"/>
    </row>
    <row r="25" customFormat="false" ht="50.1" hidden="false" customHeight="true" outlineLevel="0" collapsed="false">
      <c r="A25" s="31" t="n">
        <v>19</v>
      </c>
      <c r="B25" s="32" t="s">
        <v>1849</v>
      </c>
      <c r="C25" s="32" t="s">
        <v>1850</v>
      </c>
      <c r="D25" s="32" t="s">
        <v>1841</v>
      </c>
      <c r="E25" s="33" t="n">
        <v>2020</v>
      </c>
      <c r="F25" s="43" t="n">
        <v>9781450412230</v>
      </c>
      <c r="G25" s="35"/>
      <c r="H25" s="35"/>
    </row>
    <row r="26" customFormat="false" ht="50.1" hidden="false" customHeight="true" outlineLevel="0" collapsed="false">
      <c r="A26" s="36" t="n">
        <v>20</v>
      </c>
      <c r="B26" s="32" t="s">
        <v>1851</v>
      </c>
      <c r="C26" s="32" t="s">
        <v>1852</v>
      </c>
      <c r="D26" s="32" t="s">
        <v>1853</v>
      </c>
      <c r="E26" s="33" t="n">
        <v>2021</v>
      </c>
      <c r="F26" s="34" t="n">
        <v>9780241448304</v>
      </c>
      <c r="G26" s="35"/>
      <c r="H26" s="35"/>
    </row>
    <row r="27" customFormat="false" ht="50.1" hidden="false" customHeight="true" outlineLevel="0" collapsed="false">
      <c r="A27" s="31" t="n">
        <v>21</v>
      </c>
      <c r="B27" s="32" t="s">
        <v>1854</v>
      </c>
      <c r="C27" s="32" t="s">
        <v>1855</v>
      </c>
      <c r="D27" s="32" t="s">
        <v>1813</v>
      </c>
      <c r="E27" s="33" t="n">
        <v>2018</v>
      </c>
      <c r="F27" s="34" t="n">
        <v>9781118123225</v>
      </c>
      <c r="G27" s="35"/>
      <c r="H27" s="35"/>
    </row>
    <row r="28" customFormat="false" ht="50.1" hidden="false" customHeight="true" outlineLevel="0" collapsed="false">
      <c r="A28" s="36" t="n">
        <v>22</v>
      </c>
      <c r="B28" s="32" t="s">
        <v>1856</v>
      </c>
      <c r="C28" s="32" t="s">
        <v>1857</v>
      </c>
      <c r="D28" s="32" t="s">
        <v>1813</v>
      </c>
      <c r="E28" s="33" t="n">
        <v>2018</v>
      </c>
      <c r="F28" s="34" t="n">
        <v>9780470657225</v>
      </c>
      <c r="G28" s="35"/>
      <c r="H28" s="35"/>
    </row>
    <row r="29" customFormat="false" ht="50.1" hidden="false" customHeight="true" outlineLevel="0" collapsed="false">
      <c r="A29" s="31" t="n">
        <v>23</v>
      </c>
      <c r="B29" s="32" t="s">
        <v>1858</v>
      </c>
      <c r="C29" s="32" t="s">
        <v>1859</v>
      </c>
      <c r="D29" s="32" t="s">
        <v>1841</v>
      </c>
      <c r="E29" s="33" t="n">
        <v>2020</v>
      </c>
      <c r="F29" s="34" t="n">
        <v>9781492571186</v>
      </c>
      <c r="G29" s="35"/>
      <c r="H29" s="35"/>
    </row>
    <row r="30" customFormat="false" ht="50.1" hidden="false" customHeight="true" outlineLevel="0" collapsed="false">
      <c r="A30" s="36" t="n">
        <v>24</v>
      </c>
      <c r="B30" s="32" t="s">
        <v>1860</v>
      </c>
      <c r="C30" s="32" t="s">
        <v>1861</v>
      </c>
      <c r="D30" s="32" t="s">
        <v>1831</v>
      </c>
      <c r="E30" s="33" t="n">
        <v>2020</v>
      </c>
      <c r="F30" s="34" t="n">
        <v>9789811509933</v>
      </c>
      <c r="G30" s="35"/>
      <c r="H30" s="35"/>
    </row>
    <row r="31" customFormat="false" ht="60.75" hidden="false" customHeight="true" outlineLevel="0" collapsed="false">
      <c r="A31" s="31" t="n">
        <v>25</v>
      </c>
      <c r="B31" s="32" t="s">
        <v>1862</v>
      </c>
      <c r="C31" s="32" t="s">
        <v>1863</v>
      </c>
      <c r="D31" s="32" t="s">
        <v>1826</v>
      </c>
      <c r="E31" s="33" t="n">
        <v>2018</v>
      </c>
      <c r="F31" s="34" t="n">
        <v>9781138243972</v>
      </c>
      <c r="G31" s="35"/>
      <c r="H31" s="35"/>
    </row>
    <row r="32" customFormat="false" ht="50.1" hidden="false" customHeight="true" outlineLevel="0" collapsed="false">
      <c r="A32" s="36" t="n">
        <v>26</v>
      </c>
      <c r="B32" s="32" t="s">
        <v>1864</v>
      </c>
      <c r="C32" s="32" t="s">
        <v>1865</v>
      </c>
      <c r="D32" s="32" t="s">
        <v>1826</v>
      </c>
      <c r="E32" s="33" t="n">
        <v>2022</v>
      </c>
      <c r="F32" s="34" t="n">
        <v>9780415669856</v>
      </c>
      <c r="G32" s="35"/>
      <c r="H32" s="35"/>
    </row>
    <row r="33" customFormat="false" ht="50.1" hidden="false" customHeight="true" outlineLevel="0" collapsed="false">
      <c r="A33" s="31" t="n">
        <v>27</v>
      </c>
      <c r="B33" s="32" t="s">
        <v>1866</v>
      </c>
      <c r="C33" s="32" t="s">
        <v>1867</v>
      </c>
      <c r="D33" s="32" t="s">
        <v>1868</v>
      </c>
      <c r="E33" s="33" t="n">
        <v>2022</v>
      </c>
      <c r="F33" s="34" t="n">
        <v>9780241537404</v>
      </c>
      <c r="G33" s="35"/>
      <c r="H33" s="35"/>
    </row>
    <row r="34" customFormat="false" ht="50.1" hidden="false" customHeight="true" outlineLevel="0" collapsed="false">
      <c r="A34" s="36" t="n">
        <v>28</v>
      </c>
      <c r="B34" s="32" t="s">
        <v>1869</v>
      </c>
      <c r="C34" s="32" t="s">
        <v>1870</v>
      </c>
      <c r="D34" s="32" t="s">
        <v>1813</v>
      </c>
      <c r="E34" s="33" t="n">
        <v>2018</v>
      </c>
      <c r="F34" s="34" t="n">
        <v>9781119140665</v>
      </c>
      <c r="G34" s="35"/>
      <c r="H34" s="35"/>
    </row>
    <row r="35" customFormat="false" ht="50.1" hidden="false" customHeight="true" outlineLevel="0" collapsed="false">
      <c r="A35" s="31" t="n">
        <v>29</v>
      </c>
      <c r="B35" s="32" t="s">
        <v>1871</v>
      </c>
      <c r="C35" s="32" t="s">
        <v>1872</v>
      </c>
      <c r="D35" s="32" t="s">
        <v>1831</v>
      </c>
      <c r="E35" s="33" t="n">
        <v>2020</v>
      </c>
      <c r="F35" s="34" t="n">
        <v>9781352007992</v>
      </c>
      <c r="G35" s="35"/>
      <c r="H35" s="35"/>
    </row>
    <row r="36" customFormat="false" ht="50.1" hidden="false" customHeight="true" outlineLevel="0" collapsed="false">
      <c r="A36" s="36" t="n">
        <v>30</v>
      </c>
      <c r="B36" s="32" t="s">
        <v>1873</v>
      </c>
      <c r="C36" s="32" t="s">
        <v>1874</v>
      </c>
      <c r="D36" s="32" t="s">
        <v>1875</v>
      </c>
      <c r="E36" s="33" t="n">
        <v>2020</v>
      </c>
      <c r="F36" s="34" t="n">
        <v>9786229842751</v>
      </c>
      <c r="G36" s="35"/>
      <c r="H36" s="35"/>
    </row>
    <row r="37" customFormat="false" ht="50.1" hidden="false" customHeight="true" outlineLevel="0" collapsed="false">
      <c r="A37" s="31" t="n">
        <v>31</v>
      </c>
      <c r="B37" s="32" t="s">
        <v>1876</v>
      </c>
      <c r="C37" s="32" t="s">
        <v>1877</v>
      </c>
      <c r="D37" s="32" t="s">
        <v>1813</v>
      </c>
      <c r="E37" s="33" t="n">
        <v>2018</v>
      </c>
      <c r="F37" s="34" t="n">
        <v>9781786301888</v>
      </c>
      <c r="G37" s="35"/>
      <c r="H37" s="35"/>
    </row>
    <row r="38" customFormat="false" ht="50.1" hidden="false" customHeight="true" outlineLevel="0" collapsed="false">
      <c r="A38" s="36" t="n">
        <v>32</v>
      </c>
      <c r="B38" s="32" t="s">
        <v>1878</v>
      </c>
      <c r="C38" s="32" t="s">
        <v>1879</v>
      </c>
      <c r="D38" s="32" t="s">
        <v>1826</v>
      </c>
      <c r="E38" s="33" t="n">
        <v>2020</v>
      </c>
      <c r="F38" s="34" t="n">
        <v>9780367428198</v>
      </c>
      <c r="G38" s="35"/>
      <c r="H38" s="35"/>
    </row>
    <row r="39" customFormat="false" ht="50.1" hidden="false" customHeight="true" outlineLevel="0" collapsed="false">
      <c r="A39" s="31" t="n">
        <v>33</v>
      </c>
      <c r="B39" s="32" t="s">
        <v>1880</v>
      </c>
      <c r="C39" s="32" t="s">
        <v>1881</v>
      </c>
      <c r="D39" s="32" t="s">
        <v>1826</v>
      </c>
      <c r="E39" s="33" t="n">
        <v>2022</v>
      </c>
      <c r="F39" s="34" t="n">
        <v>9781032017525</v>
      </c>
      <c r="G39" s="35"/>
      <c r="H39" s="35"/>
    </row>
    <row r="40" customFormat="false" ht="50.1" hidden="false" customHeight="true" outlineLevel="0" collapsed="false">
      <c r="A40" s="36" t="n">
        <v>34</v>
      </c>
      <c r="B40" s="32" t="s">
        <v>1882</v>
      </c>
      <c r="C40" s="32" t="s">
        <v>1867</v>
      </c>
      <c r="D40" s="32" t="s">
        <v>1867</v>
      </c>
      <c r="E40" s="33" t="n">
        <v>2021</v>
      </c>
      <c r="F40" s="34" t="n">
        <v>9780241516072</v>
      </c>
      <c r="G40" s="44"/>
      <c r="H40" s="35"/>
    </row>
    <row r="41" customFormat="false" ht="50.1" hidden="false" customHeight="true" outlineLevel="0" collapsed="false">
      <c r="A41" s="31" t="n">
        <v>35</v>
      </c>
      <c r="B41" s="32" t="s">
        <v>1883</v>
      </c>
      <c r="C41" s="32" t="s">
        <v>1884</v>
      </c>
      <c r="D41" s="32" t="s">
        <v>1841</v>
      </c>
      <c r="E41" s="33" t="n">
        <v>2020</v>
      </c>
      <c r="F41" s="34" t="n">
        <v>9781492559733</v>
      </c>
      <c r="H41" s="45"/>
    </row>
    <row r="42" customFormat="false" ht="50.1" hidden="false" customHeight="true" outlineLevel="0" collapsed="false">
      <c r="A42" s="36" t="n">
        <v>36</v>
      </c>
      <c r="B42" s="32" t="s">
        <v>1885</v>
      </c>
      <c r="C42" s="32" t="s">
        <v>1886</v>
      </c>
      <c r="D42" s="32" t="s">
        <v>1826</v>
      </c>
      <c r="E42" s="33" t="n">
        <v>2022</v>
      </c>
      <c r="F42" s="34" t="n">
        <v>9780367494667</v>
      </c>
      <c r="G42" s="44"/>
      <c r="H42" s="35"/>
    </row>
    <row r="43" customFormat="false" ht="50.1" hidden="false" customHeight="true" outlineLevel="0" collapsed="false">
      <c r="A43" s="31" t="n">
        <v>37</v>
      </c>
      <c r="B43" s="32" t="s">
        <v>1887</v>
      </c>
      <c r="C43" s="32" t="s">
        <v>1888</v>
      </c>
      <c r="D43" s="32" t="s">
        <v>1831</v>
      </c>
      <c r="E43" s="33" t="n">
        <v>2019</v>
      </c>
      <c r="F43" s="34" t="n">
        <v>9781484243534</v>
      </c>
      <c r="G43" s="44"/>
      <c r="H43" s="35"/>
    </row>
    <row r="44" customFormat="false" ht="50.1" hidden="false" customHeight="true" outlineLevel="0" collapsed="false">
      <c r="A44" s="36" t="n">
        <v>38</v>
      </c>
      <c r="B44" s="32" t="s">
        <v>1889</v>
      </c>
      <c r="C44" s="32" t="s">
        <v>1890</v>
      </c>
      <c r="D44" s="32" t="s">
        <v>1891</v>
      </c>
      <c r="E44" s="33" t="n">
        <v>2019</v>
      </c>
      <c r="F44" s="34" t="n">
        <v>9781108437738</v>
      </c>
      <c r="G44" s="44"/>
      <c r="H44" s="35"/>
    </row>
    <row r="45" customFormat="false" ht="50.1" hidden="false" customHeight="true" outlineLevel="0" collapsed="false">
      <c r="A45" s="31" t="n">
        <v>39</v>
      </c>
      <c r="B45" s="32" t="s">
        <v>1892</v>
      </c>
      <c r="C45" s="32" t="s">
        <v>1893</v>
      </c>
      <c r="D45" s="32" t="s">
        <v>1826</v>
      </c>
      <c r="E45" s="33" t="n">
        <v>2018</v>
      </c>
      <c r="F45" s="34" t="n">
        <v>9781138484719</v>
      </c>
      <c r="G45" s="44"/>
      <c r="H45" s="35"/>
    </row>
    <row r="46" customFormat="false" ht="50.1" hidden="false" customHeight="true" outlineLevel="0" collapsed="false">
      <c r="A46" s="36" t="n">
        <v>40</v>
      </c>
      <c r="B46" s="32" t="s">
        <v>1894</v>
      </c>
      <c r="C46" s="32" t="s">
        <v>1895</v>
      </c>
      <c r="D46" s="32" t="s">
        <v>1826</v>
      </c>
      <c r="E46" s="33" t="n">
        <v>2022</v>
      </c>
      <c r="F46" s="34" t="n">
        <v>9780415726368</v>
      </c>
      <c r="G46" s="44"/>
      <c r="H46" s="35"/>
    </row>
    <row r="47" customFormat="false" ht="50.1" hidden="false" customHeight="true" outlineLevel="0" collapsed="false">
      <c r="A47" s="31" t="n">
        <v>41</v>
      </c>
      <c r="B47" s="32" t="s">
        <v>1896</v>
      </c>
      <c r="C47" s="32" t="s">
        <v>1897</v>
      </c>
      <c r="D47" s="32" t="s">
        <v>1813</v>
      </c>
      <c r="E47" s="33" t="n">
        <v>2018</v>
      </c>
      <c r="F47" s="34" t="n">
        <v>9781118280287</v>
      </c>
      <c r="G47" s="44"/>
      <c r="H47" s="35"/>
    </row>
    <row r="48" customFormat="false" ht="50.1" hidden="false" customHeight="true" outlineLevel="0" collapsed="false">
      <c r="A48" s="36" t="n">
        <v>42</v>
      </c>
      <c r="B48" s="32" t="s">
        <v>1898</v>
      </c>
      <c r="C48" s="32" t="s">
        <v>1899</v>
      </c>
      <c r="D48" s="32" t="s">
        <v>1841</v>
      </c>
      <c r="E48" s="33" t="n">
        <v>2020</v>
      </c>
      <c r="F48" s="34" t="n">
        <v>9781492586951</v>
      </c>
      <c r="G48" s="44"/>
      <c r="H48" s="35"/>
    </row>
    <row r="49" customFormat="false" ht="50.1" hidden="false" customHeight="true" outlineLevel="0" collapsed="false">
      <c r="H49" s="35"/>
    </row>
  </sheetData>
  <mergeCells count="1">
    <mergeCell ref="A1:F5"/>
  </mergeCells>
  <conditionalFormatting sqref="B41">
    <cfRule type="expression" priority="2" aboveAverage="0" equalAverage="0" bottom="0" percent="0" rank="0" text="" dxfId="18">
      <formula>AND(COUNTIF($B$41:$B$41,B41)&gt;1,NOT(ISBLANK(B41)))</formula>
    </cfRule>
    <cfRule type="expression" priority="3" aboveAverage="0" equalAverage="0" bottom="0" percent="0" rank="0" text="" dxfId="19">
      <formula>AND(COUNTIF($B$41:$B$41,B41)&gt;1,NOT(ISBLANK(B41)))</formula>
    </cfRule>
  </conditionalFormatting>
  <conditionalFormatting sqref="B6">
    <cfRule type="expression" priority="4" aboveAverage="0" equalAverage="0" bottom="0" percent="0" rank="0" text="" dxfId="20">
      <formula>AND(COUNTIF($B$6:$B$6,B6)&gt;1,NOT(ISBLANK(B6)))</formula>
    </cfRule>
    <cfRule type="expression" priority="5" aboveAverage="0" equalAverage="0" bottom="0" percent="0" rank="0" text="" dxfId="21">
      <formula>AND(COUNTIF($B$6:$B$6,B6)&gt;1,NOT(ISBLANK(B6)))</formula>
    </cfRule>
  </conditionalFormatting>
  <conditionalFormatting sqref="B6">
    <cfRule type="expression" priority="6" aboveAverage="0" equalAverage="0" bottom="0" percent="0" rank="0" text="" dxfId="22">
      <formula>AND(COUNTIF($B$6:$B$6,B6)&gt;1,NOT(ISBLANK(B6)))</formula>
    </cfRule>
    <cfRule type="expression" priority="7" aboveAverage="0" equalAverage="0" bottom="0" percent="0" rank="0" text="" dxfId="23">
      <formula>AND(COUNTIF($B$6:$B$6,B6)&gt;1,NOT(ISBLANK(B6)))</formula>
    </cfRule>
    <cfRule type="expression" priority="8" aboveAverage="0" equalAverage="0" bottom="0" percent="0" rank="0" text="" dxfId="24">
      <formula>AND(COUNTIF($B$6:$B$6,B6)&gt;1,NOT(ISBLANK(B6)))</formula>
    </cfRule>
  </conditionalFormatting>
  <conditionalFormatting sqref="B6">
    <cfRule type="expression" priority="9" aboveAverage="0" equalAverage="0" bottom="0" percent="0" rank="0" text="" dxfId="25">
      <formula>AND(COUNTIF($B$6:$B$6,B6)&gt;1,NOT(ISBLANK(B6)))</formula>
    </cfRule>
    <cfRule type="expression" priority="10" aboveAverage="0" equalAverage="0" bottom="0" percent="0" rank="0" text="" dxfId="26">
      <formula>AND(COUNTIF($B$6:$B$6,B6)&gt;1,NOT(ISBLANK(B6)))</formula>
    </cfRule>
    <cfRule type="expression" priority="11" aboveAverage="0" equalAverage="0" bottom="0" percent="0" rank="0" text="" dxfId="27">
      <formula>AND(COUNTIF($B$6:$B$6,B6)&gt;1,NOT(ISBLANK(B6)))</formula>
    </cfRule>
  </conditionalFormatting>
  <conditionalFormatting sqref="B6">
    <cfRule type="expression" priority="12" aboveAverage="0" equalAverage="0" bottom="0" percent="0" rank="0" text="" dxfId="28">
      <formula>AND(COUNTIF($B$6:$B$6,B6)&gt;1,NOT(ISBLANK(B6)))</formula>
    </cfRule>
  </conditionalFormatting>
  <conditionalFormatting sqref="B42:B48 B7:B40">
    <cfRule type="expression" priority="13" aboveAverage="0" equalAverage="0" bottom="0" percent="0" rank="0" text="" dxfId="29">
      <formula>AND(COUNTIF($B$42:$B$48,B42)+COUNTIF($B$7:$B$40,B42)&gt;1,NOT(ISBLANK(B42)))</formula>
    </cfRule>
    <cfRule type="expression" priority="14" aboveAverage="0" equalAverage="0" bottom="0" percent="0" rank="0" text="" dxfId="30">
      <formula>AND(COUNTIF($B$42:$B$48,B42)+COUNTIF($B$7:$B$40,B42)&gt;1,NOT(ISBLANK(B42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1T11:23:31Z</dcterms:created>
  <dc:creator>Unknown Creator</dc:creator>
  <dc:description/>
  <dc:language>en-US</dc:language>
  <cp:lastModifiedBy>roohbakhsh</cp:lastModifiedBy>
  <cp:lastPrinted>2022-05-24T07:24:04Z</cp:lastPrinted>
  <dcterms:modified xsi:type="dcterms:W3CDTF">2022-06-14T09:35:44Z</dcterms:modified>
  <cp:revision>0</cp:revision>
  <dc:subject/>
  <dc:title>Untitled Spreadsheet</dc:title>
</cp:coreProperties>
</file>